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- general queries" sheetId="1" state="visible" r:id="rId2"/>
    <sheet name="status - unique frequencies" sheetId="2" state="visible" r:id="rId3"/>
    <sheet name="family &amp; household composi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4" uniqueCount="250">
  <si>
    <t xml:space="preserve">No of individuals by Code 1 Status</t>
  </si>
  <si>
    <t xml:space="preserve">Parish</t>
  </si>
  <si>
    <t xml:space="preserve">code1Status</t>
  </si>
  <si>
    <t xml:space="preserve">NoOf Indivs</t>
  </si>
  <si>
    <t xml:space="preserve">TotalPop</t>
  </si>
  <si>
    <t xml:space="preserve">PercentOfTotalPopOfParish</t>
  </si>
  <si>
    <t xml:space="preserve">AHHL</t>
  </si>
  <si>
    <t xml:space="preserve">£600/£50pa</t>
  </si>
  <si>
    <t xml:space="preserve">basic</t>
  </si>
  <si>
    <t xml:space="preserve">SMC</t>
  </si>
  <si>
    <t xml:space="preserve">Unrated</t>
  </si>
  <si>
    <t xml:space="preserve">SMIL</t>
  </si>
  <si>
    <t xml:space="preserve">Gent</t>
  </si>
  <si>
    <t xml:space="preserve">SMLB</t>
  </si>
  <si>
    <t xml:space="preserve">Dr</t>
  </si>
  <si>
    <t xml:space="preserve">Esq</t>
  </si>
  <si>
    <t xml:space="preserve">No of individuals by Code 2 Role</t>
  </si>
  <si>
    <t xml:space="preserve">code2 RoleinUnit</t>
  </si>
  <si>
    <t xml:space="preserve">lodger/inmate</t>
  </si>
  <si>
    <t xml:space="preserve">partner</t>
  </si>
  <si>
    <t xml:space="preserve">personthemself</t>
  </si>
  <si>
    <t xml:space="preserve">servant</t>
  </si>
  <si>
    <t xml:space="preserve">servantandlodger</t>
  </si>
  <si>
    <t xml:space="preserve">son/daughter</t>
  </si>
  <si>
    <t xml:space="preserve">wife/widow</t>
  </si>
  <si>
    <t xml:space="preserve">black</t>
  </si>
  <si>
    <t xml:space="preserve">apprentice</t>
  </si>
  <si>
    <t xml:space="preserve">employee</t>
  </si>
  <si>
    <t xml:space="preserve">journeyman</t>
  </si>
  <si>
    <t xml:space="preserve">pensioner/parishchild/poor</t>
  </si>
  <si>
    <t xml:space="preserve">poorinmate</t>
  </si>
  <si>
    <t xml:space="preserve">No of individuals by Code 4 Unit</t>
  </si>
  <si>
    <t xml:space="preserve">code4 1stSubUnit</t>
  </si>
  <si>
    <t xml:space="preserve">1st</t>
  </si>
  <si>
    <t xml:space="preserve">sub</t>
  </si>
  <si>
    <t xml:space="preserve">No of individuals by Code 5 Marital Status</t>
  </si>
  <si>
    <t xml:space="preserve">code5 MaritalStatus</t>
  </si>
  <si>
    <t xml:space="preserve">NoOf ndivs</t>
  </si>
  <si>
    <t xml:space="preserve">bachelor</t>
  </si>
  <si>
    <t xml:space="preserve">married</t>
  </si>
  <si>
    <t xml:space="preserve">recentlymarried</t>
  </si>
  <si>
    <t xml:space="preserve">unknown</t>
  </si>
  <si>
    <t xml:space="preserve">widow/er</t>
  </si>
  <si>
    <t xml:space="preserve">spinster</t>
  </si>
  <si>
    <t xml:space="preserve">No of individuals by Code 6 Child Status</t>
  </si>
  <si>
    <t xml:space="preserve">Code6 ChildStatus</t>
  </si>
  <si>
    <t xml:space="preserve">NoNotRated</t>
  </si>
  <si>
    <t xml:space="preserve">NoRated</t>
  </si>
  <si>
    <t xml:space="preserve">YesNotRated</t>
  </si>
  <si>
    <t xml:space="preserve">YesRated</t>
  </si>
  <si>
    <t xml:space="preserve">No of individuals by Code 7 what they are rated for</t>
  </si>
  <si>
    <t xml:space="preserve">Code7 Rating</t>
  </si>
  <si>
    <t xml:space="preserve">Burial</t>
  </si>
  <si>
    <t xml:space="preserve">BurialBirth</t>
  </si>
  <si>
    <t xml:space="preserve">BurialMarriage</t>
  </si>
  <si>
    <t xml:space="preserve">BurialMarriageBach/Wid</t>
  </si>
  <si>
    <t xml:space="preserve">BurialBach/Wid</t>
  </si>
  <si>
    <t xml:space="preserve">BurialBirthMarriage</t>
  </si>
  <si>
    <t xml:space="preserve">No of individuals by status and whether they are 1st or subsequent unit</t>
  </si>
  <si>
    <t xml:space="preserve">code1 Status</t>
  </si>
  <si>
    <t xml:space="preserve">code4 1stSub Unit</t>
  </si>
  <si>
    <t xml:space="preserve">PercentOfTotalPop InParish</t>
  </si>
  <si>
    <t xml:space="preserve">No of individuals by status and marital status</t>
  </si>
  <si>
    <t xml:space="preserve">NoofIndivs</t>
  </si>
  <si>
    <t xml:space="preserve">Basic</t>
  </si>
  <si>
    <t xml:space="preserve">No of individuals by status and child status</t>
  </si>
  <si>
    <t xml:space="preserve">No of individuals by status and what they are rated for</t>
  </si>
  <si>
    <t xml:space="preserve">No of individuals by status and role in unit</t>
  </si>
  <si>
    <t xml:space="preserve">No of multiple status BLOCKs</t>
  </si>
  <si>
    <t xml:space="preserve">NoOfDiffStatusInBLOCK</t>
  </si>
  <si>
    <t xml:space="preserve">NoOfBLOCKs</t>
  </si>
  <si>
    <t xml:space="preserve">Total BLOCKs</t>
  </si>
  <si>
    <t xml:space="preserve">PercentOfTotal BLOCKs InParish</t>
  </si>
  <si>
    <t xml:space="preserve">No of multiple status HHs</t>
  </si>
  <si>
    <t xml:space="preserve">NoOfDiffStatusInHH</t>
  </si>
  <si>
    <t xml:space="preserve">NoOfHHs</t>
  </si>
  <si>
    <t xml:space="preserve">TotalHHs</t>
  </si>
  <si>
    <t xml:space="preserve">PercentOfTotalHHs InParish</t>
  </si>
  <si>
    <t xml:space="preserve">No of multiple status FAMs</t>
  </si>
  <si>
    <t xml:space="preserve">NoOfDiffStatusInFAM</t>
  </si>
  <si>
    <t xml:space="preserve">NoOfFAMs</t>
  </si>
  <si>
    <t xml:space="preserve">Total FAMs</t>
  </si>
  <si>
    <t xml:space="preserve">PercentOfTotal FAMsIn Parish</t>
  </si>
  <si>
    <t xml:space="preserve">Status of head of HH (first named individual in HH)</t>
  </si>
  <si>
    <t xml:space="preserve">NoOfHoHH</t>
  </si>
  <si>
    <t xml:space="preserve">Status of head of HH (first named individual in HH) and no of servants in their HH</t>
  </si>
  <si>
    <t xml:space="preserve">NoOfServs</t>
  </si>
  <si>
    <t xml:space="preserve">NoOf HoHHs</t>
  </si>
  <si>
    <t xml:space="preserve">Status of head of HH (first named individual in HH) and no of children in their HH</t>
  </si>
  <si>
    <t xml:space="preserve">NoOfChildren</t>
  </si>
  <si>
    <t xml:space="preserve">Status of head of HH (first named individual in HH) and no of married couples in their HH</t>
  </si>
  <si>
    <t xml:space="preserve">NoOfMarrCoups</t>
  </si>
  <si>
    <t xml:space="preserve">Status of head of HH (first named individual in HH) and no of lodgers in their HH</t>
  </si>
  <si>
    <t xml:space="preserve">NoOfLodgers</t>
  </si>
  <si>
    <t xml:space="preserve">Status of head of HH (first named individual in HH) and no of bachelors in their HH</t>
  </si>
  <si>
    <t xml:space="preserve">NoOfBachs</t>
  </si>
  <si>
    <t xml:space="preserve">Status of head of HH (first named individual in HH) and no of poor in their HH</t>
  </si>
  <si>
    <t xml:space="preserve">NoOfPoor</t>
  </si>
  <si>
    <t xml:space="preserve">Status of head of HH (first named individual in HH) and no of apprentices in their HH</t>
  </si>
  <si>
    <t xml:space="preserve">NoOfApps</t>
  </si>
  <si>
    <t xml:space="preserve">Status of head of HH (first named individual in HH) and no of spinsters in their HH</t>
  </si>
  <si>
    <t xml:space="preserve">NoOfSpin</t>
  </si>
  <si>
    <t xml:space="preserve">Status of head of HH (first named individual in HH) and no of widows in their HH</t>
  </si>
  <si>
    <t xml:space="preserve">NoOfWidows</t>
  </si>
  <si>
    <t xml:space="preserve">Status of head of HH (first named individual in HH) and no of widowers in their HH</t>
  </si>
  <si>
    <t xml:space="preserve">NoOfWidowers</t>
  </si>
  <si>
    <t xml:space="preserve">Status of head of HH (first named individual in HH) and whether their HH is extended</t>
  </si>
  <si>
    <t xml:space="preserve">ExtendedHH</t>
  </si>
  <si>
    <t xml:space="preserve">n</t>
  </si>
  <si>
    <t xml:space="preserve">y</t>
  </si>
  <si>
    <t xml:space="preserve">Status of head of HH (first named individual in HH) and whether their HH includes partners</t>
  </si>
  <si>
    <t xml:space="preserve">HHWithPart</t>
  </si>
  <si>
    <t xml:space="preserve">Frequency of unique ratings</t>
  </si>
  <si>
    <t xml:space="preserve">No of Indivs</t>
  </si>
  <si>
    <t xml:space="preserve">code3 Gender</t>
  </si>
  <si>
    <t xml:space="preserve">% of total pop (1478)</t>
  </si>
  <si>
    <t xml:space="preserve">f</t>
  </si>
  <si>
    <t xml:space="preserve">m</t>
  </si>
  <si>
    <t xml:space="preserve">u</t>
  </si>
  <si>
    <t xml:space="preserve">£600/50pa</t>
  </si>
  <si>
    <t xml:space="preserve">Frequency of unique ratings by parish</t>
  </si>
  <si>
    <t xml:space="preserve">% of total pop of parish</t>
  </si>
  <si>
    <t xml:space="preserve">No of FAMs with three generations</t>
  </si>
  <si>
    <t xml:space="preserve">FAM3Gen</t>
  </si>
  <si>
    <t xml:space="preserve">NoOfFAMS</t>
  </si>
  <si>
    <t xml:space="preserve">TotalFAMs</t>
  </si>
  <si>
    <t xml:space="preserve">PerCentOfTotal FAMsInParish</t>
  </si>
  <si>
    <t xml:space="preserve">no</t>
  </si>
  <si>
    <t xml:space="preserve">poss</t>
  </si>
  <si>
    <t xml:space="preserve">yes</t>
  </si>
  <si>
    <t xml:space="preserve">BLOCKS with extended families</t>
  </si>
  <si>
    <t xml:space="preserve">BLOCKSWithExtend</t>
  </si>
  <si>
    <t xml:space="preserve">No Of BLOCKS</t>
  </si>
  <si>
    <t xml:space="preserve">Total BLOCKS</t>
  </si>
  <si>
    <t xml:space="preserve">PerCentOfTotal BLOCKSsInParish</t>
  </si>
  <si>
    <t xml:space="preserve">HHs with extended families</t>
  </si>
  <si>
    <t xml:space="preserve">HHWithExtend</t>
  </si>
  <si>
    <t xml:space="preserve">PerCentOfTotal HHsInParish</t>
  </si>
  <si>
    <t xml:space="preserve">Extended FAMs</t>
  </si>
  <si>
    <t xml:space="preserve">FAMWith Extend</t>
  </si>
  <si>
    <t xml:space="preserve">No of lodgers in BLOCK</t>
  </si>
  <si>
    <t xml:space="preserve">NoOfLodgersIn BLOCK</t>
  </si>
  <si>
    <t xml:space="preserve">NoOf BLOCKs</t>
  </si>
  <si>
    <t xml:space="preserve">PerCentOfTotal BLOCKsInParish</t>
  </si>
  <si>
    <t xml:space="preserve">No of lodgers in HH</t>
  </si>
  <si>
    <t xml:space="preserve">NoOfLodgersIn HH</t>
  </si>
  <si>
    <t xml:space="preserve">No of lodgers in FAM</t>
  </si>
  <si>
    <t xml:space="preserve">NoOfLodgersInFAM</t>
  </si>
  <si>
    <t xml:space="preserve">Mean number of FAMs per BLOCK and per HH</t>
  </si>
  <si>
    <t xml:space="preserve">MeanNoFAMs Per BLOCK</t>
  </si>
  <si>
    <t xml:space="preserve">MeanNo FAMsPerHH</t>
  </si>
  <si>
    <t xml:space="preserve">No of FAMs per BLOCK</t>
  </si>
  <si>
    <t xml:space="preserve">Total No of BLOCKs</t>
  </si>
  <si>
    <t xml:space="preserve">% of Total BLOCKs</t>
  </si>
  <si>
    <t xml:space="preserve">Mean number of UNITs per BLOCK, per HH and per FAM</t>
  </si>
  <si>
    <t xml:space="preserve">MeanNo Units Per BLOCK</t>
  </si>
  <si>
    <t xml:space="preserve">MeanNo UnitsPerHH</t>
  </si>
  <si>
    <t xml:space="preserve">MeanNo UnitsPer FAM</t>
  </si>
  <si>
    <t xml:space="preserve">Mean BLOCK, HH, FAM and UNIT size</t>
  </si>
  <si>
    <t xml:space="preserve">MeanBLOCK Size</t>
  </si>
  <si>
    <t xml:space="preserve">MeanHH Size</t>
  </si>
  <si>
    <t xml:space="preserve">MeanFAMSize</t>
  </si>
  <si>
    <t xml:space="preserve">MeanUnitSize</t>
  </si>
  <si>
    <t xml:space="preserve">No of apprentices in BLOCKs</t>
  </si>
  <si>
    <t xml:space="preserve">NoOfAppsIn BLOCK</t>
  </si>
  <si>
    <t xml:space="preserve">No of apprentices in HHs</t>
  </si>
  <si>
    <t xml:space="preserve">NoOfAppsInHH</t>
  </si>
  <si>
    <t xml:space="preserve">No of apprentices in FAMs</t>
  </si>
  <si>
    <t xml:space="preserve">NoOfAppsIn FAM</t>
  </si>
  <si>
    <t xml:space="preserve">No of bachelors per BLOCK</t>
  </si>
  <si>
    <t xml:space="preserve">NoOfBachsIn BLOCK</t>
  </si>
  <si>
    <t xml:space="preserve">No of bachelors per HH</t>
  </si>
  <si>
    <t xml:space="preserve">NoOfBachsIn HH</t>
  </si>
  <si>
    <t xml:space="preserve">No of bachelors per FAM</t>
  </si>
  <si>
    <t xml:space="preserve">NoOfBachsIn FAM</t>
  </si>
  <si>
    <t xml:space="preserve">No of children per BLOCK</t>
  </si>
  <si>
    <t xml:space="preserve">NoOfChildIn BLOCK</t>
  </si>
  <si>
    <t xml:space="preserve">PerCentofTotal ParishBLOCKs</t>
  </si>
  <si>
    <t xml:space="preserve">No of children per HH</t>
  </si>
  <si>
    <t xml:space="preserve">NoOfChildInHH</t>
  </si>
  <si>
    <t xml:space="preserve">No of children per FAM</t>
  </si>
  <si>
    <t xml:space="preserve">NoOfChildIn FAM</t>
  </si>
  <si>
    <t xml:space="preserve">Single parent families</t>
  </si>
  <si>
    <t xml:space="preserve">NoOfChildinFAM</t>
  </si>
  <si>
    <t xml:space="preserve">NoOfMarr CoupleIn FAM</t>
  </si>
  <si>
    <t xml:space="preserve">No of married couples per BLOCK</t>
  </si>
  <si>
    <t xml:space="preserve">NoOfMarried CouplesIn BLOCK</t>
  </si>
  <si>
    <t xml:space="preserve">No of married couples per HH</t>
  </si>
  <si>
    <t xml:space="preserve">NoOfMarried CouplesInHH</t>
  </si>
  <si>
    <t xml:space="preserve">No of married couples per FAM</t>
  </si>
  <si>
    <t xml:space="preserve">NoOfMarried CouplesInFAM</t>
  </si>
  <si>
    <t xml:space="preserve">No of poor per BLOCK</t>
  </si>
  <si>
    <t xml:space="preserve">No of Poor</t>
  </si>
  <si>
    <t xml:space="preserve">No of poor per HH</t>
  </si>
  <si>
    <t xml:space="preserve">NoOfPoorInHH</t>
  </si>
  <si>
    <t xml:space="preserve">No of servants per BLOCK</t>
  </si>
  <si>
    <t xml:space="preserve">NoOfServsIn BLOCK</t>
  </si>
  <si>
    <t xml:space="preserve">No of servants per HH</t>
  </si>
  <si>
    <t xml:space="preserve">NoOfServsIn HH</t>
  </si>
  <si>
    <t xml:space="preserve">No of servants per FAM</t>
  </si>
  <si>
    <t xml:space="preserve">NoOfServsIn FAM</t>
  </si>
  <si>
    <t xml:space="preserve">No of spinsters per BLOCK</t>
  </si>
  <si>
    <t xml:space="preserve">NoOfSpinIn BLOCK</t>
  </si>
  <si>
    <t xml:space="preserve">No of spinsters per HH</t>
  </si>
  <si>
    <t xml:space="preserve">NoOfSpinsIn HH</t>
  </si>
  <si>
    <t xml:space="preserve">No of spinsters per FAM</t>
  </si>
  <si>
    <t xml:space="preserve">NoOfSpinsIn FAM</t>
  </si>
  <si>
    <t xml:space="preserve">No of widows per BLOCK</t>
  </si>
  <si>
    <t xml:space="preserve">NoOfWidowsIn BLOCK</t>
  </si>
  <si>
    <t xml:space="preserve">No of widows per HH</t>
  </si>
  <si>
    <t xml:space="preserve">NoOfWidowsInHH</t>
  </si>
  <si>
    <t xml:space="preserve">No of widows per FAM</t>
  </si>
  <si>
    <t xml:space="preserve">NoOfWidowsInFAM</t>
  </si>
  <si>
    <t xml:space="preserve">No of widowers per BLOCK</t>
  </si>
  <si>
    <t xml:space="preserve">NoOfWidowersInBLOCK</t>
  </si>
  <si>
    <t xml:space="preserve">No of widowers per HH</t>
  </si>
  <si>
    <t xml:space="preserve">NoOfWidowersInHH</t>
  </si>
  <si>
    <t xml:space="preserve">No of widowers per FAM</t>
  </si>
  <si>
    <t xml:space="preserve">NoOfWidowersInFAM</t>
  </si>
  <si>
    <t xml:space="preserve">BLOCKs with partners </t>
  </si>
  <si>
    <t xml:space="preserve">BLOCKs WithParts</t>
  </si>
  <si>
    <t xml:space="preserve">NoOf BLOCKs </t>
  </si>
  <si>
    <t xml:space="preserve">HHs with partners </t>
  </si>
  <si>
    <t xml:space="preserve">HHWithParts</t>
  </si>
  <si>
    <t xml:space="preserve">Simple BLOCKs</t>
  </si>
  <si>
    <t xml:space="preserve">TotalBLOCKs</t>
  </si>
  <si>
    <t xml:space="preserve">NoOfSimple BLOCKs</t>
  </si>
  <si>
    <t xml:space="preserve">SimplePerCent OfTotal BLOCKsInParish</t>
  </si>
  <si>
    <t xml:space="preserve">NoOfComplex BLOCKs</t>
  </si>
  <si>
    <t xml:space="preserve">ComplexPerCent OfTotal BLOCKs InParish</t>
  </si>
  <si>
    <t xml:space="preserve">Simple HHs</t>
  </si>
  <si>
    <t xml:space="preserve">NoOfSimpleHHs</t>
  </si>
  <si>
    <t xml:space="preserve">SimplePerCentOf TotalHHsInParish</t>
  </si>
  <si>
    <t xml:space="preserve">ComplexHHs</t>
  </si>
  <si>
    <t xml:space="preserve">ComplexPerCent OfTotal HHsIn Parish</t>
  </si>
  <si>
    <t xml:space="preserve">Simple FAMs</t>
  </si>
  <si>
    <t xml:space="preserve">NoOfSimpleFAMs</t>
  </si>
  <si>
    <t xml:space="preserve">SimplePerCentOf TotalFAMsInParish</t>
  </si>
  <si>
    <t xml:space="preserve">ComplexFAMs</t>
  </si>
  <si>
    <t xml:space="preserve">ComplexPerCent OfTotal FAMsIn Parish</t>
  </si>
  <si>
    <t xml:space="preserve">No of individuals in 'simple' BLOCKs</t>
  </si>
  <si>
    <t xml:space="preserve">NoOfIndivsIn Simple BLOCKs</t>
  </si>
  <si>
    <t xml:space="preserve">% of total population</t>
  </si>
  <si>
    <t xml:space="preserve">Total population and nos of BLOCKs, HHs, FAMs and UNITs</t>
  </si>
  <si>
    <t xml:space="preserve">TotalHFs</t>
  </si>
  <si>
    <t xml:space="preserve">TotalUnits</t>
  </si>
  <si>
    <t xml:space="preserve">Total population by gender</t>
  </si>
  <si>
    <t xml:space="preserve">Gender</t>
  </si>
  <si>
    <t xml:space="preserve">NoOfGender</t>
  </si>
  <si>
    <t xml:space="preserve">PercentageOfTotal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mily &amp; household composition" xfId="20"/>
    <cellStyle name="Normal_Sheet1" xfId="21"/>
    <cellStyle name="Normal_status" xfId="22"/>
    <cellStyle name="Normal_status - general queri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2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I828" activeCellId="0" sqref="I8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8" min="8" style="0" width="8.28"/>
  </cols>
  <sheetData>
    <row r="2" customFormat="false" ht="12.75" hidden="false" customHeight="false" outlineLevel="0" collapsed="false">
      <c r="A2" s="1" t="s">
        <v>0</v>
      </c>
    </row>
    <row r="4" customFormat="false" ht="38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4" t="n">
        <v>61</v>
      </c>
      <c r="D5" s="4" t="n">
        <v>194</v>
      </c>
      <c r="E5" s="5" t="n">
        <v>31.4432989690722</v>
      </c>
    </row>
    <row r="6" customFormat="false" ht="12.75" hidden="false" customHeight="false" outlineLevel="0" collapsed="false">
      <c r="A6" s="3" t="s">
        <v>6</v>
      </c>
      <c r="B6" s="3" t="s">
        <v>8</v>
      </c>
      <c r="C6" s="4" t="n">
        <v>133</v>
      </c>
      <c r="D6" s="4" t="n">
        <v>194</v>
      </c>
      <c r="E6" s="5" t="n">
        <v>68.5567010309278</v>
      </c>
    </row>
    <row r="7" customFormat="false" ht="12.75" hidden="false" customHeight="false" outlineLevel="0" collapsed="false">
      <c r="A7" s="3" t="s">
        <v>9</v>
      </c>
      <c r="B7" s="3" t="s">
        <v>7</v>
      </c>
      <c r="C7" s="4" t="n">
        <v>89</v>
      </c>
      <c r="D7" s="4" t="n">
        <v>358</v>
      </c>
      <c r="E7" s="5" t="n">
        <v>24.8603351955307</v>
      </c>
    </row>
    <row r="8" customFormat="false" ht="12.75" hidden="false" customHeight="false" outlineLevel="0" collapsed="false">
      <c r="A8" s="3" t="s">
        <v>9</v>
      </c>
      <c r="B8" s="3" t="s">
        <v>8</v>
      </c>
      <c r="C8" s="4" t="n">
        <v>263</v>
      </c>
      <c r="D8" s="4" t="n">
        <v>358</v>
      </c>
      <c r="E8" s="5" t="n">
        <v>73.463687150838</v>
      </c>
    </row>
    <row r="9" customFormat="false" ht="12.75" hidden="false" customHeight="false" outlineLevel="0" collapsed="false">
      <c r="A9" s="3" t="s">
        <v>9</v>
      </c>
      <c r="B9" s="3" t="s">
        <v>10</v>
      </c>
      <c r="C9" s="4" t="n">
        <v>6</v>
      </c>
      <c r="D9" s="4" t="n">
        <v>358</v>
      </c>
      <c r="E9" s="5" t="n">
        <v>1.67597765363128</v>
      </c>
    </row>
    <row r="10" customFormat="false" ht="12.75" hidden="false" customHeight="false" outlineLevel="0" collapsed="false">
      <c r="A10" s="3" t="s">
        <v>11</v>
      </c>
      <c r="B10" s="3" t="s">
        <v>7</v>
      </c>
      <c r="C10" s="4" t="n">
        <v>74</v>
      </c>
      <c r="D10" s="4" t="n">
        <v>254</v>
      </c>
      <c r="E10" s="5" t="n">
        <v>29.1338582677165</v>
      </c>
    </row>
    <row r="11" customFormat="false" ht="12.75" hidden="false" customHeight="false" outlineLevel="0" collapsed="false">
      <c r="A11" s="3" t="s">
        <v>11</v>
      </c>
      <c r="B11" s="3" t="s">
        <v>8</v>
      </c>
      <c r="C11" s="4" t="n">
        <v>176</v>
      </c>
      <c r="D11" s="4" t="n">
        <v>254</v>
      </c>
      <c r="E11" s="5" t="n">
        <v>69.2913385826772</v>
      </c>
    </row>
    <row r="12" customFormat="false" ht="12.75" hidden="false" customHeight="false" outlineLevel="0" collapsed="false">
      <c r="A12" s="3" t="s">
        <v>11</v>
      </c>
      <c r="B12" s="3" t="s">
        <v>12</v>
      </c>
      <c r="C12" s="4" t="n">
        <v>2</v>
      </c>
      <c r="D12" s="4" t="n">
        <v>254</v>
      </c>
      <c r="E12" s="5" t="n">
        <v>0.78740157480315</v>
      </c>
    </row>
    <row r="13" customFormat="false" ht="12.75" hidden="false" customHeight="false" outlineLevel="0" collapsed="false">
      <c r="A13" s="3" t="s">
        <v>11</v>
      </c>
      <c r="B13" s="3" t="s">
        <v>10</v>
      </c>
      <c r="C13" s="4" t="n">
        <v>2</v>
      </c>
      <c r="D13" s="4" t="n">
        <v>254</v>
      </c>
      <c r="E13" s="5" t="n">
        <v>0.78740157480315</v>
      </c>
    </row>
    <row r="14" customFormat="false" ht="12.75" hidden="false" customHeight="false" outlineLevel="0" collapsed="false">
      <c r="A14" s="3" t="s">
        <v>13</v>
      </c>
      <c r="B14" s="3" t="s">
        <v>7</v>
      </c>
      <c r="C14" s="4" t="n">
        <v>217</v>
      </c>
      <c r="D14" s="4" t="n">
        <v>672</v>
      </c>
      <c r="E14" s="5" t="n">
        <v>32.2916666666667</v>
      </c>
    </row>
    <row r="15" customFormat="false" ht="12.75" hidden="false" customHeight="false" outlineLevel="0" collapsed="false">
      <c r="A15" s="3" t="s">
        <v>13</v>
      </c>
      <c r="B15" s="3" t="s">
        <v>8</v>
      </c>
      <c r="C15" s="4" t="n">
        <v>433</v>
      </c>
      <c r="D15" s="4" t="n">
        <v>672</v>
      </c>
      <c r="E15" s="5" t="n">
        <v>64.4345238095238</v>
      </c>
    </row>
    <row r="16" customFormat="false" ht="12.75" hidden="false" customHeight="false" outlineLevel="0" collapsed="false">
      <c r="A16" s="3" t="s">
        <v>13</v>
      </c>
      <c r="B16" s="3" t="s">
        <v>14</v>
      </c>
      <c r="C16" s="4" t="n">
        <v>6</v>
      </c>
      <c r="D16" s="4" t="n">
        <v>672</v>
      </c>
      <c r="E16" s="5" t="n">
        <v>0.892857142857143</v>
      </c>
    </row>
    <row r="17" customFormat="false" ht="12.75" hidden="false" customHeight="false" outlineLevel="0" collapsed="false">
      <c r="A17" s="3" t="s">
        <v>13</v>
      </c>
      <c r="B17" s="3" t="s">
        <v>15</v>
      </c>
      <c r="C17" s="4" t="n">
        <v>5</v>
      </c>
      <c r="D17" s="4" t="n">
        <v>672</v>
      </c>
      <c r="E17" s="5" t="n">
        <v>0.744047619047619</v>
      </c>
    </row>
    <row r="18" customFormat="false" ht="12.75" hidden="false" customHeight="false" outlineLevel="0" collapsed="false">
      <c r="A18" s="3" t="s">
        <v>13</v>
      </c>
      <c r="B18" s="3" t="s">
        <v>12</v>
      </c>
      <c r="C18" s="4" t="n">
        <v>4</v>
      </c>
      <c r="D18" s="4" t="n">
        <v>672</v>
      </c>
      <c r="E18" s="5" t="n">
        <v>0.595238095238095</v>
      </c>
    </row>
    <row r="19" customFormat="false" ht="12.75" hidden="false" customHeight="false" outlineLevel="0" collapsed="false">
      <c r="A19" s="3" t="s">
        <v>13</v>
      </c>
      <c r="B19" s="3" t="s">
        <v>10</v>
      </c>
      <c r="C19" s="4" t="n">
        <v>7</v>
      </c>
      <c r="D19" s="4" t="n">
        <v>672</v>
      </c>
      <c r="E19" s="5" t="n">
        <v>1.04166666666667</v>
      </c>
    </row>
    <row r="23" customFormat="false" ht="12.75" hidden="false" customHeight="false" outlineLevel="0" collapsed="false">
      <c r="A23" s="1" t="s">
        <v>16</v>
      </c>
    </row>
    <row r="25" customFormat="false" ht="38.25" hidden="false" customHeight="false" outlineLevel="0" collapsed="false">
      <c r="A25" s="2" t="s">
        <v>1</v>
      </c>
      <c r="B25" s="2" t="s">
        <v>17</v>
      </c>
      <c r="C25" s="2" t="s">
        <v>3</v>
      </c>
      <c r="D25" s="2" t="s">
        <v>4</v>
      </c>
      <c r="E25" s="2" t="s">
        <v>5</v>
      </c>
    </row>
    <row r="26" customFormat="false" ht="12.75" hidden="false" customHeight="true" outlineLevel="0" collapsed="false">
      <c r="A26" s="3" t="s">
        <v>6</v>
      </c>
      <c r="B26" s="3" t="s">
        <v>18</v>
      </c>
      <c r="C26" s="4" t="n">
        <v>16</v>
      </c>
      <c r="D26" s="4" t="n">
        <v>194</v>
      </c>
      <c r="E26" s="5" t="n">
        <v>8.24742268041237</v>
      </c>
    </row>
    <row r="27" customFormat="false" ht="12.75" hidden="false" customHeight="true" outlineLevel="0" collapsed="false">
      <c r="A27" s="3" t="s">
        <v>6</v>
      </c>
      <c r="B27" s="3" t="s">
        <v>19</v>
      </c>
      <c r="C27" s="4" t="n">
        <v>2</v>
      </c>
      <c r="D27" s="4" t="n">
        <v>194</v>
      </c>
      <c r="E27" s="5" t="n">
        <v>1.03092783505155</v>
      </c>
    </row>
    <row r="28" customFormat="false" ht="12.75" hidden="false" customHeight="true" outlineLevel="0" collapsed="false">
      <c r="A28" s="3" t="s">
        <v>6</v>
      </c>
      <c r="B28" s="3" t="s">
        <v>20</v>
      </c>
      <c r="C28" s="4" t="n">
        <v>46</v>
      </c>
      <c r="D28" s="4" t="n">
        <v>194</v>
      </c>
      <c r="E28" s="5" t="n">
        <v>23.7113402061856</v>
      </c>
    </row>
    <row r="29" customFormat="false" ht="12.75" hidden="false" customHeight="true" outlineLevel="0" collapsed="false">
      <c r="A29" s="3" t="s">
        <v>6</v>
      </c>
      <c r="B29" s="3" t="s">
        <v>21</v>
      </c>
      <c r="C29" s="4" t="n">
        <v>61</v>
      </c>
      <c r="D29" s="4" t="n">
        <v>194</v>
      </c>
      <c r="E29" s="5" t="n">
        <v>31.4432989690722</v>
      </c>
    </row>
    <row r="30" customFormat="false" ht="12.75" hidden="false" customHeight="true" outlineLevel="0" collapsed="false">
      <c r="A30" s="3" t="s">
        <v>6</v>
      </c>
      <c r="B30" s="3" t="s">
        <v>22</v>
      </c>
      <c r="C30" s="4" t="n">
        <v>2</v>
      </c>
      <c r="D30" s="4" t="n">
        <v>194</v>
      </c>
      <c r="E30" s="5" t="n">
        <v>1.03092783505155</v>
      </c>
    </row>
    <row r="31" customFormat="false" ht="12.75" hidden="false" customHeight="true" outlineLevel="0" collapsed="false">
      <c r="A31" s="3" t="s">
        <v>6</v>
      </c>
      <c r="B31" s="3" t="s">
        <v>23</v>
      </c>
      <c r="C31" s="4" t="n">
        <v>45</v>
      </c>
      <c r="D31" s="4" t="n">
        <v>194</v>
      </c>
      <c r="E31" s="5" t="n">
        <v>23.1958762886598</v>
      </c>
    </row>
    <row r="32" customFormat="false" ht="12.75" hidden="false" customHeight="true" outlineLevel="0" collapsed="false">
      <c r="A32" s="3" t="s">
        <v>6</v>
      </c>
      <c r="B32" s="3" t="s">
        <v>24</v>
      </c>
      <c r="C32" s="4" t="n">
        <v>22</v>
      </c>
      <c r="D32" s="4" t="n">
        <v>194</v>
      </c>
      <c r="E32" s="5" t="n">
        <v>11.340206185567</v>
      </c>
    </row>
    <row r="33" customFormat="false" ht="12.75" hidden="false" customHeight="true" outlineLevel="0" collapsed="false">
      <c r="A33" s="3" t="s">
        <v>11</v>
      </c>
      <c r="B33" s="3" t="s">
        <v>25</v>
      </c>
      <c r="C33" s="4" t="n">
        <v>1</v>
      </c>
      <c r="D33" s="4" t="n">
        <v>254</v>
      </c>
      <c r="E33" s="5" t="n">
        <v>0.393700787401575</v>
      </c>
    </row>
    <row r="34" customFormat="false" ht="12.75" hidden="false" customHeight="true" outlineLevel="0" collapsed="false">
      <c r="A34" s="3" t="s">
        <v>11</v>
      </c>
      <c r="B34" s="3" t="s">
        <v>20</v>
      </c>
      <c r="C34" s="4" t="n">
        <v>85</v>
      </c>
      <c r="D34" s="4" t="n">
        <v>254</v>
      </c>
      <c r="E34" s="5" t="n">
        <v>33.4645669291339</v>
      </c>
    </row>
    <row r="35" customFormat="false" ht="12.75" hidden="false" customHeight="true" outlineLevel="0" collapsed="false">
      <c r="A35" s="3" t="s">
        <v>11</v>
      </c>
      <c r="B35" s="3" t="s">
        <v>21</v>
      </c>
      <c r="C35" s="4" t="n">
        <v>85</v>
      </c>
      <c r="D35" s="4" t="n">
        <v>254</v>
      </c>
      <c r="E35" s="5" t="n">
        <v>33.4645669291339</v>
      </c>
    </row>
    <row r="36" customFormat="false" ht="12.75" hidden="false" customHeight="true" outlineLevel="0" collapsed="false">
      <c r="A36" s="3" t="s">
        <v>11</v>
      </c>
      <c r="B36" s="3" t="s">
        <v>23</v>
      </c>
      <c r="C36" s="4" t="n">
        <v>56</v>
      </c>
      <c r="D36" s="4" t="n">
        <v>254</v>
      </c>
      <c r="E36" s="5" t="n">
        <v>22.0472440944882</v>
      </c>
    </row>
    <row r="37" customFormat="false" ht="12.75" hidden="false" customHeight="true" outlineLevel="0" collapsed="false">
      <c r="A37" s="3" t="s">
        <v>11</v>
      </c>
      <c r="B37" s="3" t="s">
        <v>24</v>
      </c>
      <c r="C37" s="4" t="n">
        <v>27</v>
      </c>
      <c r="D37" s="4" t="n">
        <v>254</v>
      </c>
      <c r="E37" s="5" t="n">
        <v>10.6299212598425</v>
      </c>
    </row>
    <row r="38" customFormat="false" ht="12.75" hidden="false" customHeight="true" outlineLevel="0" collapsed="false">
      <c r="A38" s="3" t="s">
        <v>9</v>
      </c>
      <c r="B38" s="3" t="s">
        <v>18</v>
      </c>
      <c r="C38" s="4" t="n">
        <v>27</v>
      </c>
      <c r="D38" s="4" t="n">
        <v>358</v>
      </c>
      <c r="E38" s="5" t="n">
        <v>7.54189944134078</v>
      </c>
    </row>
    <row r="39" customFormat="false" ht="12.75" hidden="false" customHeight="true" outlineLevel="0" collapsed="false">
      <c r="A39" s="3" t="s">
        <v>9</v>
      </c>
      <c r="B39" s="3" t="s">
        <v>19</v>
      </c>
      <c r="C39" s="4" t="n">
        <v>2</v>
      </c>
      <c r="D39" s="4" t="n">
        <v>358</v>
      </c>
      <c r="E39" s="5" t="n">
        <v>0.558659217877095</v>
      </c>
    </row>
    <row r="40" customFormat="false" ht="12.75" hidden="false" customHeight="true" outlineLevel="0" collapsed="false">
      <c r="A40" s="3" t="s">
        <v>9</v>
      </c>
      <c r="B40" s="3" t="s">
        <v>20</v>
      </c>
      <c r="C40" s="4" t="n">
        <v>98</v>
      </c>
      <c r="D40" s="4" t="n">
        <v>358</v>
      </c>
      <c r="E40" s="5" t="n">
        <v>27.3743016759777</v>
      </c>
    </row>
    <row r="41" customFormat="false" ht="12.75" hidden="false" customHeight="true" outlineLevel="0" collapsed="false">
      <c r="A41" s="3" t="s">
        <v>9</v>
      </c>
      <c r="B41" s="3" t="s">
        <v>21</v>
      </c>
      <c r="C41" s="4" t="n">
        <v>117</v>
      </c>
      <c r="D41" s="4" t="n">
        <v>358</v>
      </c>
      <c r="E41" s="5" t="n">
        <v>32.6815642458101</v>
      </c>
    </row>
    <row r="42" customFormat="false" ht="12.75" hidden="false" customHeight="true" outlineLevel="0" collapsed="false">
      <c r="A42" s="3" t="s">
        <v>9</v>
      </c>
      <c r="B42" s="3" t="s">
        <v>22</v>
      </c>
      <c r="C42" s="4" t="n">
        <v>2</v>
      </c>
      <c r="D42" s="4" t="n">
        <v>358</v>
      </c>
      <c r="E42" s="5" t="n">
        <v>0.558659217877095</v>
      </c>
    </row>
    <row r="43" customFormat="false" ht="12.75" hidden="false" customHeight="true" outlineLevel="0" collapsed="false">
      <c r="A43" s="3" t="s">
        <v>9</v>
      </c>
      <c r="B43" s="3" t="s">
        <v>23</v>
      </c>
      <c r="C43" s="4" t="n">
        <v>65</v>
      </c>
      <c r="D43" s="4" t="n">
        <v>358</v>
      </c>
      <c r="E43" s="5" t="n">
        <v>18.1564245810056</v>
      </c>
    </row>
    <row r="44" customFormat="false" ht="12.75" hidden="false" customHeight="true" outlineLevel="0" collapsed="false">
      <c r="A44" s="3" t="s">
        <v>9</v>
      </c>
      <c r="B44" s="3" t="s">
        <v>24</v>
      </c>
      <c r="C44" s="4" t="n">
        <v>47</v>
      </c>
      <c r="D44" s="4" t="n">
        <v>358</v>
      </c>
      <c r="E44" s="5" t="n">
        <v>13.1284916201117</v>
      </c>
    </row>
    <row r="45" customFormat="false" ht="12.75" hidden="false" customHeight="true" outlineLevel="0" collapsed="false">
      <c r="A45" s="3" t="s">
        <v>13</v>
      </c>
      <c r="B45" s="3" t="s">
        <v>26</v>
      </c>
      <c r="C45" s="4" t="n">
        <v>69</v>
      </c>
      <c r="D45" s="4" t="n">
        <v>672</v>
      </c>
      <c r="E45" s="5" t="n">
        <v>10.2678571428571</v>
      </c>
    </row>
    <row r="46" customFormat="false" ht="12.75" hidden="false" customHeight="true" outlineLevel="0" collapsed="false">
      <c r="A46" s="3" t="s">
        <v>13</v>
      </c>
      <c r="B46" s="3" t="s">
        <v>25</v>
      </c>
      <c r="C46" s="4" t="n">
        <v>3</v>
      </c>
      <c r="D46" s="4" t="n">
        <v>672</v>
      </c>
      <c r="E46" s="5" t="n">
        <v>0.446428571428571</v>
      </c>
    </row>
    <row r="47" customFormat="false" ht="12.75" hidden="false" customHeight="true" outlineLevel="0" collapsed="false">
      <c r="A47" s="3" t="s">
        <v>13</v>
      </c>
      <c r="B47" s="3" t="s">
        <v>27</v>
      </c>
      <c r="C47" s="4" t="n">
        <v>7</v>
      </c>
      <c r="D47" s="4" t="n">
        <v>672</v>
      </c>
      <c r="E47" s="5" t="n">
        <v>1.04166666666667</v>
      </c>
    </row>
    <row r="48" customFormat="false" ht="12.75" hidden="false" customHeight="true" outlineLevel="0" collapsed="false">
      <c r="A48" s="3" t="s">
        <v>13</v>
      </c>
      <c r="B48" s="3" t="s">
        <v>28</v>
      </c>
      <c r="C48" s="4" t="n">
        <v>11</v>
      </c>
      <c r="D48" s="4" t="n">
        <v>672</v>
      </c>
      <c r="E48" s="5" t="n">
        <v>1.63690476190476</v>
      </c>
    </row>
    <row r="49" customFormat="false" ht="12.75" hidden="false" customHeight="true" outlineLevel="0" collapsed="false">
      <c r="A49" s="3" t="s">
        <v>13</v>
      </c>
      <c r="B49" s="3" t="s">
        <v>18</v>
      </c>
      <c r="C49" s="4" t="n">
        <v>11</v>
      </c>
      <c r="D49" s="4" t="n">
        <v>672</v>
      </c>
      <c r="E49" s="5" t="n">
        <v>1.63690476190476</v>
      </c>
    </row>
    <row r="50" customFormat="false" ht="12.75" hidden="false" customHeight="true" outlineLevel="0" collapsed="false">
      <c r="A50" s="3" t="s">
        <v>13</v>
      </c>
      <c r="B50" s="3" t="s">
        <v>19</v>
      </c>
      <c r="C50" s="4" t="n">
        <v>1</v>
      </c>
      <c r="D50" s="4" t="n">
        <v>672</v>
      </c>
      <c r="E50" s="5" t="n">
        <v>0.148809523809524</v>
      </c>
    </row>
    <row r="51" customFormat="false" ht="12.75" hidden="false" customHeight="true" outlineLevel="0" collapsed="false">
      <c r="A51" s="3" t="s">
        <v>13</v>
      </c>
      <c r="B51" s="3" t="s">
        <v>29</v>
      </c>
      <c r="C51" s="4" t="n">
        <v>10</v>
      </c>
      <c r="D51" s="4" t="n">
        <v>672</v>
      </c>
      <c r="E51" s="5" t="n">
        <v>1.48809523809524</v>
      </c>
    </row>
    <row r="52" customFormat="false" ht="12.75" hidden="false" customHeight="true" outlineLevel="0" collapsed="false">
      <c r="A52" s="3" t="s">
        <v>13</v>
      </c>
      <c r="B52" s="3" t="s">
        <v>20</v>
      </c>
      <c r="C52" s="4" t="n">
        <v>163</v>
      </c>
      <c r="D52" s="4" t="n">
        <v>672</v>
      </c>
      <c r="E52" s="5" t="n">
        <v>24.2559523809524</v>
      </c>
    </row>
    <row r="53" customFormat="false" ht="12.75" hidden="false" customHeight="true" outlineLevel="0" collapsed="false">
      <c r="A53" s="3" t="s">
        <v>13</v>
      </c>
      <c r="B53" s="3" t="s">
        <v>30</v>
      </c>
      <c r="C53" s="4" t="n">
        <v>2</v>
      </c>
      <c r="D53" s="4" t="n">
        <v>672</v>
      </c>
      <c r="E53" s="5" t="n">
        <v>0.297619047619048</v>
      </c>
    </row>
    <row r="54" customFormat="false" ht="12.75" hidden="false" customHeight="true" outlineLevel="0" collapsed="false">
      <c r="A54" s="3" t="s">
        <v>13</v>
      </c>
      <c r="B54" s="3" t="s">
        <v>21</v>
      </c>
      <c r="C54" s="4" t="n">
        <v>150</v>
      </c>
      <c r="D54" s="4" t="n">
        <v>672</v>
      </c>
      <c r="E54" s="5" t="n">
        <v>22.3214285714286</v>
      </c>
    </row>
    <row r="55" customFormat="false" ht="12.75" hidden="false" customHeight="true" outlineLevel="0" collapsed="false">
      <c r="A55" s="3" t="s">
        <v>13</v>
      </c>
      <c r="B55" s="3" t="s">
        <v>23</v>
      </c>
      <c r="C55" s="4" t="n">
        <v>138</v>
      </c>
      <c r="D55" s="4" t="n">
        <v>672</v>
      </c>
      <c r="E55" s="5" t="n">
        <v>20.5357142857143</v>
      </c>
    </row>
    <row r="56" customFormat="false" ht="12.75" hidden="false" customHeight="true" outlineLevel="0" collapsed="false">
      <c r="A56" s="3" t="s">
        <v>13</v>
      </c>
      <c r="B56" s="3" t="s">
        <v>24</v>
      </c>
      <c r="C56" s="4" t="n">
        <v>107</v>
      </c>
      <c r="D56" s="4" t="n">
        <v>672</v>
      </c>
      <c r="E56" s="5" t="n">
        <v>15.922619047619</v>
      </c>
    </row>
    <row r="60" customFormat="false" ht="12.75" hidden="false" customHeight="false" outlineLevel="0" collapsed="false">
      <c r="A60" s="1" t="s">
        <v>31</v>
      </c>
    </row>
    <row r="62" customFormat="false" ht="38.25" hidden="false" customHeight="false" outlineLevel="0" collapsed="false">
      <c r="A62" s="2" t="s">
        <v>1</v>
      </c>
      <c r="B62" s="2" t="s">
        <v>32</v>
      </c>
      <c r="C62" s="2" t="s">
        <v>3</v>
      </c>
      <c r="D62" s="2" t="s">
        <v>4</v>
      </c>
      <c r="E62" s="2" t="s">
        <v>5</v>
      </c>
    </row>
    <row r="63" customFormat="false" ht="12.75" hidden="false" customHeight="false" outlineLevel="0" collapsed="false">
      <c r="A63" s="3" t="s">
        <v>6</v>
      </c>
      <c r="B63" s="3" t="s">
        <v>33</v>
      </c>
      <c r="C63" s="4" t="n">
        <v>85</v>
      </c>
      <c r="D63" s="4" t="n">
        <v>194</v>
      </c>
      <c r="E63" s="5" t="n">
        <v>43.8144329896907</v>
      </c>
    </row>
    <row r="64" customFormat="false" ht="12.75" hidden="false" customHeight="false" outlineLevel="0" collapsed="false">
      <c r="A64" s="3" t="s">
        <v>6</v>
      </c>
      <c r="B64" s="3" t="s">
        <v>34</v>
      </c>
      <c r="C64" s="4" t="n">
        <v>109</v>
      </c>
      <c r="D64" s="4" t="n">
        <v>194</v>
      </c>
      <c r="E64" s="5" t="n">
        <v>56.1855670103093</v>
      </c>
    </row>
    <row r="65" customFormat="false" ht="12.75" hidden="false" customHeight="false" outlineLevel="0" collapsed="false">
      <c r="A65" s="3" t="s">
        <v>11</v>
      </c>
      <c r="B65" s="3" t="s">
        <v>33</v>
      </c>
      <c r="C65" s="4" t="n">
        <v>77</v>
      </c>
      <c r="D65" s="4" t="n">
        <v>254</v>
      </c>
      <c r="E65" s="5" t="n">
        <v>30.3149606299213</v>
      </c>
    </row>
    <row r="66" customFormat="false" ht="12.75" hidden="false" customHeight="false" outlineLevel="0" collapsed="false">
      <c r="A66" s="3" t="s">
        <v>11</v>
      </c>
      <c r="B66" s="3" t="s">
        <v>34</v>
      </c>
      <c r="C66" s="4" t="n">
        <v>177</v>
      </c>
      <c r="D66" s="4" t="n">
        <v>254</v>
      </c>
      <c r="E66" s="5" t="n">
        <v>69.6850393700787</v>
      </c>
    </row>
    <row r="67" customFormat="false" ht="12.75" hidden="false" customHeight="false" outlineLevel="0" collapsed="false">
      <c r="A67" s="3" t="s">
        <v>9</v>
      </c>
      <c r="B67" s="3" t="s">
        <v>33</v>
      </c>
      <c r="C67" s="4" t="n">
        <v>192</v>
      </c>
      <c r="D67" s="4" t="n">
        <v>358</v>
      </c>
      <c r="E67" s="5" t="n">
        <v>53.6312849162011</v>
      </c>
    </row>
    <row r="68" customFormat="false" ht="12.75" hidden="false" customHeight="false" outlineLevel="0" collapsed="false">
      <c r="A68" s="3" t="s">
        <v>9</v>
      </c>
      <c r="B68" s="3" t="s">
        <v>34</v>
      </c>
      <c r="C68" s="4" t="n">
        <v>166</v>
      </c>
      <c r="D68" s="4" t="n">
        <v>358</v>
      </c>
      <c r="E68" s="5" t="n">
        <v>46.3687150837989</v>
      </c>
    </row>
    <row r="69" customFormat="false" ht="12.75" hidden="false" customHeight="false" outlineLevel="0" collapsed="false">
      <c r="A69" s="3" t="s">
        <v>13</v>
      </c>
      <c r="B69" s="3" t="s">
        <v>33</v>
      </c>
      <c r="C69" s="4" t="n">
        <v>313</v>
      </c>
      <c r="D69" s="4" t="n">
        <v>672</v>
      </c>
      <c r="E69" s="5" t="n">
        <v>46.577380952381</v>
      </c>
    </row>
    <row r="70" customFormat="false" ht="12.75" hidden="false" customHeight="false" outlineLevel="0" collapsed="false">
      <c r="A70" s="3" t="s">
        <v>13</v>
      </c>
      <c r="B70" s="3" t="s">
        <v>34</v>
      </c>
      <c r="C70" s="4" t="n">
        <v>359</v>
      </c>
      <c r="D70" s="4" t="n">
        <v>672</v>
      </c>
      <c r="E70" s="5" t="n">
        <v>53.422619047619</v>
      </c>
    </row>
    <row r="74" customFormat="false" ht="12.75" hidden="false" customHeight="false" outlineLevel="0" collapsed="false">
      <c r="A74" s="1" t="s">
        <v>35</v>
      </c>
    </row>
    <row r="76" customFormat="false" ht="38.25" hidden="false" customHeight="false" outlineLevel="0" collapsed="false">
      <c r="A76" s="2" t="s">
        <v>1</v>
      </c>
      <c r="B76" s="2" t="s">
        <v>36</v>
      </c>
      <c r="C76" s="2" t="s">
        <v>37</v>
      </c>
      <c r="D76" s="2" t="s">
        <v>4</v>
      </c>
      <c r="E76" s="2" t="s">
        <v>5</v>
      </c>
    </row>
    <row r="77" customFormat="false" ht="12.75" hidden="false" customHeight="false" outlineLevel="0" collapsed="false">
      <c r="A77" s="3" t="s">
        <v>6</v>
      </c>
      <c r="B77" s="3" t="s">
        <v>38</v>
      </c>
      <c r="C77" s="4" t="n">
        <v>13</v>
      </c>
      <c r="D77" s="4" t="n">
        <v>194</v>
      </c>
      <c r="E77" s="5" t="n">
        <v>6.70103092783505</v>
      </c>
    </row>
    <row r="78" customFormat="false" ht="12.75" hidden="false" customHeight="false" outlineLevel="0" collapsed="false">
      <c r="A78" s="3" t="s">
        <v>6</v>
      </c>
      <c r="B78" s="3" t="s">
        <v>39</v>
      </c>
      <c r="C78" s="4" t="n">
        <v>48</v>
      </c>
      <c r="D78" s="4" t="n">
        <v>194</v>
      </c>
      <c r="E78" s="5" t="n">
        <v>24.7422680412371</v>
      </c>
    </row>
    <row r="79" customFormat="false" ht="12.75" hidden="false" customHeight="false" outlineLevel="0" collapsed="false">
      <c r="A79" s="3" t="s">
        <v>6</v>
      </c>
      <c r="B79" s="3" t="s">
        <v>40</v>
      </c>
      <c r="C79" s="4" t="n">
        <v>2</v>
      </c>
      <c r="D79" s="4" t="n">
        <v>194</v>
      </c>
      <c r="E79" s="5" t="n">
        <v>1.03092783505155</v>
      </c>
    </row>
    <row r="80" customFormat="false" ht="12.75" hidden="false" customHeight="false" outlineLevel="0" collapsed="false">
      <c r="A80" s="3" t="s">
        <v>6</v>
      </c>
      <c r="B80" s="3" t="s">
        <v>41</v>
      </c>
      <c r="C80" s="4" t="n">
        <v>127</v>
      </c>
      <c r="D80" s="4" t="n">
        <v>194</v>
      </c>
      <c r="E80" s="5" t="n">
        <v>65.4639175257732</v>
      </c>
    </row>
    <row r="81" customFormat="false" ht="12.75" hidden="false" customHeight="false" outlineLevel="0" collapsed="false">
      <c r="A81" s="3" t="s">
        <v>6</v>
      </c>
      <c r="B81" s="3" t="s">
        <v>42</v>
      </c>
      <c r="C81" s="4" t="n">
        <v>4</v>
      </c>
      <c r="D81" s="4" t="n">
        <v>194</v>
      </c>
      <c r="E81" s="5" t="n">
        <v>2.06185567010309</v>
      </c>
    </row>
    <row r="82" customFormat="false" ht="12.75" hidden="false" customHeight="false" outlineLevel="0" collapsed="false">
      <c r="A82" s="3" t="s">
        <v>11</v>
      </c>
      <c r="B82" s="3" t="s">
        <v>38</v>
      </c>
      <c r="C82" s="4" t="n">
        <v>18</v>
      </c>
      <c r="D82" s="4" t="n">
        <v>254</v>
      </c>
      <c r="E82" s="5" t="n">
        <v>7.08661417322835</v>
      </c>
    </row>
    <row r="83" customFormat="false" ht="12.75" hidden="false" customHeight="false" outlineLevel="0" collapsed="false">
      <c r="A83" s="3" t="s">
        <v>11</v>
      </c>
      <c r="B83" s="3" t="s">
        <v>39</v>
      </c>
      <c r="C83" s="4" t="n">
        <v>54</v>
      </c>
      <c r="D83" s="4" t="n">
        <v>254</v>
      </c>
      <c r="E83" s="5" t="n">
        <v>21.259842519685</v>
      </c>
    </row>
    <row r="84" customFormat="false" ht="12.75" hidden="false" customHeight="false" outlineLevel="0" collapsed="false">
      <c r="A84" s="3" t="s">
        <v>11</v>
      </c>
      <c r="B84" s="3" t="s">
        <v>41</v>
      </c>
      <c r="C84" s="4" t="n">
        <v>180</v>
      </c>
      <c r="D84" s="4" t="n">
        <v>254</v>
      </c>
      <c r="E84" s="5" t="n">
        <v>70.8661417322835</v>
      </c>
    </row>
    <row r="85" customFormat="false" ht="12.75" hidden="false" customHeight="false" outlineLevel="0" collapsed="false">
      <c r="A85" s="3" t="s">
        <v>11</v>
      </c>
      <c r="B85" s="3" t="s">
        <v>42</v>
      </c>
      <c r="C85" s="4" t="n">
        <v>2</v>
      </c>
      <c r="D85" s="4" t="n">
        <v>254</v>
      </c>
      <c r="E85" s="5" t="n">
        <v>0.78740157480315</v>
      </c>
    </row>
    <row r="86" customFormat="false" ht="12.75" hidden="false" customHeight="false" outlineLevel="0" collapsed="false">
      <c r="A86" s="3" t="s">
        <v>9</v>
      </c>
      <c r="B86" s="3" t="s">
        <v>38</v>
      </c>
      <c r="C86" s="4" t="n">
        <v>21</v>
      </c>
      <c r="D86" s="4" t="n">
        <v>358</v>
      </c>
      <c r="E86" s="5" t="n">
        <v>5.8659217877095</v>
      </c>
    </row>
    <row r="87" customFormat="false" ht="12.75" hidden="false" customHeight="false" outlineLevel="0" collapsed="false">
      <c r="A87" s="3" t="s">
        <v>9</v>
      </c>
      <c r="B87" s="3" t="s">
        <v>39</v>
      </c>
      <c r="C87" s="4" t="n">
        <v>101</v>
      </c>
      <c r="D87" s="4" t="n">
        <v>358</v>
      </c>
      <c r="E87" s="5" t="n">
        <v>28.2122905027933</v>
      </c>
    </row>
    <row r="88" customFormat="false" ht="12.75" hidden="false" customHeight="false" outlineLevel="0" collapsed="false">
      <c r="A88" s="3" t="s">
        <v>9</v>
      </c>
      <c r="B88" s="3" t="s">
        <v>43</v>
      </c>
      <c r="C88" s="4" t="n">
        <v>3</v>
      </c>
      <c r="D88" s="4" t="n">
        <v>358</v>
      </c>
      <c r="E88" s="5" t="n">
        <v>0.837988826815642</v>
      </c>
    </row>
    <row r="89" customFormat="false" ht="12.75" hidden="false" customHeight="false" outlineLevel="0" collapsed="false">
      <c r="A89" s="3" t="s">
        <v>9</v>
      </c>
      <c r="B89" s="3" t="s">
        <v>41</v>
      </c>
      <c r="C89" s="4" t="n">
        <v>222</v>
      </c>
      <c r="D89" s="4" t="n">
        <v>358</v>
      </c>
      <c r="E89" s="5" t="n">
        <v>62.0111731843575</v>
      </c>
    </row>
    <row r="90" customFormat="false" ht="12.75" hidden="false" customHeight="false" outlineLevel="0" collapsed="false">
      <c r="A90" s="3" t="s">
        <v>9</v>
      </c>
      <c r="B90" s="3" t="s">
        <v>42</v>
      </c>
      <c r="C90" s="4" t="n">
        <v>11</v>
      </c>
      <c r="D90" s="4" t="n">
        <v>358</v>
      </c>
      <c r="E90" s="5" t="n">
        <v>3.07262569832402</v>
      </c>
    </row>
    <row r="91" customFormat="false" ht="12.75" hidden="false" customHeight="false" outlineLevel="0" collapsed="false">
      <c r="A91" s="3" t="s">
        <v>13</v>
      </c>
      <c r="B91" s="3" t="s">
        <v>38</v>
      </c>
      <c r="C91" s="4" t="n">
        <v>39</v>
      </c>
      <c r="D91" s="4" t="n">
        <v>672</v>
      </c>
      <c r="E91" s="5" t="n">
        <v>5.80357142857143</v>
      </c>
    </row>
    <row r="92" customFormat="false" ht="12.75" hidden="false" customHeight="false" outlineLevel="0" collapsed="false">
      <c r="A92" s="3" t="s">
        <v>13</v>
      </c>
      <c r="B92" s="3" t="s">
        <v>39</v>
      </c>
      <c r="C92" s="4" t="n">
        <v>198</v>
      </c>
      <c r="D92" s="4" t="n">
        <v>672</v>
      </c>
      <c r="E92" s="5" t="n">
        <v>29.4642857142857</v>
      </c>
    </row>
    <row r="93" customFormat="false" ht="12.75" hidden="false" customHeight="false" outlineLevel="0" collapsed="false">
      <c r="A93" s="3" t="s">
        <v>13</v>
      </c>
      <c r="B93" s="3" t="s">
        <v>40</v>
      </c>
      <c r="C93" s="4" t="n">
        <v>4</v>
      </c>
      <c r="D93" s="4" t="n">
        <v>672</v>
      </c>
      <c r="E93" s="5" t="n">
        <v>0.595238095238095</v>
      </c>
    </row>
    <row r="94" customFormat="false" ht="12.75" hidden="false" customHeight="false" outlineLevel="0" collapsed="false">
      <c r="A94" s="3" t="s">
        <v>13</v>
      </c>
      <c r="B94" s="3" t="s">
        <v>43</v>
      </c>
      <c r="C94" s="4" t="n">
        <v>15</v>
      </c>
      <c r="D94" s="4" t="n">
        <v>672</v>
      </c>
      <c r="E94" s="5" t="n">
        <v>2.23214285714286</v>
      </c>
    </row>
    <row r="95" customFormat="false" ht="12.75" hidden="false" customHeight="false" outlineLevel="0" collapsed="false">
      <c r="A95" s="3" t="s">
        <v>13</v>
      </c>
      <c r="B95" s="3" t="s">
        <v>41</v>
      </c>
      <c r="C95" s="4" t="n">
        <v>379</v>
      </c>
      <c r="D95" s="4" t="n">
        <v>672</v>
      </c>
      <c r="E95" s="5" t="n">
        <v>56.3988095238095</v>
      </c>
    </row>
    <row r="96" customFormat="false" ht="12.75" hidden="false" customHeight="false" outlineLevel="0" collapsed="false">
      <c r="A96" s="3" t="s">
        <v>13</v>
      </c>
      <c r="B96" s="3" t="s">
        <v>42</v>
      </c>
      <c r="C96" s="4" t="n">
        <v>37</v>
      </c>
      <c r="D96" s="4" t="n">
        <v>672</v>
      </c>
      <c r="E96" s="5" t="n">
        <v>5.50595238095238</v>
      </c>
    </row>
    <row r="99" customFormat="false" ht="12.75" hidden="false" customHeight="false" outlineLevel="0" collapsed="false">
      <c r="A99" s="1" t="s">
        <v>44</v>
      </c>
    </row>
    <row r="101" customFormat="false" ht="38.25" hidden="false" customHeight="false" outlineLevel="0" collapsed="false">
      <c r="A101" s="2" t="s">
        <v>1</v>
      </c>
      <c r="B101" s="2" t="s">
        <v>45</v>
      </c>
      <c r="C101" s="2" t="s">
        <v>3</v>
      </c>
      <c r="D101" s="2" t="s">
        <v>4</v>
      </c>
      <c r="E101" s="2" t="s">
        <v>5</v>
      </c>
    </row>
    <row r="102" customFormat="false" ht="12.75" hidden="false" customHeight="false" outlineLevel="0" collapsed="false">
      <c r="A102" s="3" t="s">
        <v>6</v>
      </c>
      <c r="B102" s="3" t="s">
        <v>46</v>
      </c>
      <c r="C102" s="4" t="n">
        <v>147</v>
      </c>
      <c r="D102" s="4" t="n">
        <v>194</v>
      </c>
      <c r="E102" s="5" t="n">
        <v>75.7731958762887</v>
      </c>
    </row>
    <row r="103" customFormat="false" ht="12.75" hidden="false" customHeight="false" outlineLevel="0" collapsed="false">
      <c r="A103" s="3" t="s">
        <v>6</v>
      </c>
      <c r="B103" s="3" t="s">
        <v>47</v>
      </c>
      <c r="C103" s="4" t="n">
        <v>7</v>
      </c>
      <c r="D103" s="4" t="n">
        <v>194</v>
      </c>
      <c r="E103" s="5" t="n">
        <v>3.60824742268041</v>
      </c>
    </row>
    <row r="104" customFormat="false" ht="12.75" hidden="false" customHeight="false" outlineLevel="0" collapsed="false">
      <c r="A104" s="3" t="s">
        <v>6</v>
      </c>
      <c r="B104" s="3" t="s">
        <v>48</v>
      </c>
      <c r="C104" s="4" t="n">
        <v>24</v>
      </c>
      <c r="D104" s="4" t="n">
        <v>194</v>
      </c>
      <c r="E104" s="5" t="n">
        <v>12.3711340206186</v>
      </c>
    </row>
    <row r="105" customFormat="false" ht="12.75" hidden="false" customHeight="false" outlineLevel="0" collapsed="false">
      <c r="A105" s="3" t="s">
        <v>6</v>
      </c>
      <c r="B105" s="3" t="s">
        <v>49</v>
      </c>
      <c r="C105" s="4" t="n">
        <v>16</v>
      </c>
      <c r="D105" s="4" t="n">
        <v>194</v>
      </c>
      <c r="E105" s="5" t="n">
        <v>8.24742268041237</v>
      </c>
    </row>
    <row r="106" customFormat="false" ht="12.75" hidden="false" customHeight="false" outlineLevel="0" collapsed="false">
      <c r="A106" s="3" t="s">
        <v>11</v>
      </c>
      <c r="B106" s="3" t="s">
        <v>46</v>
      </c>
      <c r="C106" s="4" t="n">
        <v>204</v>
      </c>
      <c r="D106" s="4" t="n">
        <v>254</v>
      </c>
      <c r="E106" s="5" t="n">
        <v>80.3149606299213</v>
      </c>
    </row>
    <row r="107" customFormat="false" ht="12.75" hidden="false" customHeight="false" outlineLevel="0" collapsed="false">
      <c r="A107" s="3" t="s">
        <v>11</v>
      </c>
      <c r="B107" s="3" t="s">
        <v>47</v>
      </c>
      <c r="C107" s="4" t="n">
        <v>8</v>
      </c>
      <c r="D107" s="4" t="n">
        <v>254</v>
      </c>
      <c r="E107" s="5" t="n">
        <v>3.1496062992126</v>
      </c>
    </row>
    <row r="108" customFormat="false" ht="12.75" hidden="false" customHeight="false" outlineLevel="0" collapsed="false">
      <c r="A108" s="3" t="s">
        <v>11</v>
      </c>
      <c r="B108" s="3" t="s">
        <v>10</v>
      </c>
      <c r="C108" s="4" t="n">
        <v>1</v>
      </c>
      <c r="D108" s="4" t="n">
        <v>254</v>
      </c>
      <c r="E108" s="5" t="n">
        <v>0.393700787401575</v>
      </c>
    </row>
    <row r="109" customFormat="false" ht="12.75" hidden="false" customHeight="false" outlineLevel="0" collapsed="false">
      <c r="A109" s="3" t="s">
        <v>11</v>
      </c>
      <c r="B109" s="3" t="s">
        <v>48</v>
      </c>
      <c r="C109" s="4" t="n">
        <v>22</v>
      </c>
      <c r="D109" s="4" t="n">
        <v>254</v>
      </c>
      <c r="E109" s="5" t="n">
        <v>8.66141732283465</v>
      </c>
    </row>
    <row r="110" customFormat="false" ht="12.75" hidden="false" customHeight="false" outlineLevel="0" collapsed="false">
      <c r="A110" s="3" t="s">
        <v>11</v>
      </c>
      <c r="B110" s="3" t="s">
        <v>49</v>
      </c>
      <c r="C110" s="4" t="n">
        <v>19</v>
      </c>
      <c r="D110" s="4" t="n">
        <v>254</v>
      </c>
      <c r="E110" s="5" t="n">
        <v>7.48031496062992</v>
      </c>
    </row>
    <row r="111" customFormat="false" ht="12.75" hidden="false" customHeight="false" outlineLevel="0" collapsed="false">
      <c r="A111" s="3" t="s">
        <v>9</v>
      </c>
      <c r="B111" s="3" t="s">
        <v>46</v>
      </c>
      <c r="C111" s="4" t="n">
        <v>274</v>
      </c>
      <c r="D111" s="4" t="n">
        <v>358</v>
      </c>
      <c r="E111" s="5" t="n">
        <v>76.536312849162</v>
      </c>
    </row>
    <row r="112" customFormat="false" ht="12.75" hidden="false" customHeight="false" outlineLevel="0" collapsed="false">
      <c r="A112" s="3" t="s">
        <v>9</v>
      </c>
      <c r="B112" s="3" t="s">
        <v>47</v>
      </c>
      <c r="C112" s="4" t="n">
        <v>22</v>
      </c>
      <c r="D112" s="4" t="n">
        <v>358</v>
      </c>
      <c r="E112" s="5" t="n">
        <v>6.14525139664804</v>
      </c>
    </row>
    <row r="113" customFormat="false" ht="12.75" hidden="false" customHeight="false" outlineLevel="0" collapsed="false">
      <c r="A113" s="3" t="s">
        <v>9</v>
      </c>
      <c r="B113" s="3" t="s">
        <v>10</v>
      </c>
      <c r="C113" s="4" t="n">
        <v>2</v>
      </c>
      <c r="D113" s="4" t="n">
        <v>358</v>
      </c>
      <c r="E113" s="5" t="n">
        <v>0.558659217877095</v>
      </c>
    </row>
    <row r="114" customFormat="false" ht="12.75" hidden="false" customHeight="false" outlineLevel="0" collapsed="false">
      <c r="A114" s="3" t="s">
        <v>9</v>
      </c>
      <c r="B114" s="3" t="s">
        <v>48</v>
      </c>
      <c r="C114" s="4" t="n">
        <v>38</v>
      </c>
      <c r="D114" s="4" t="n">
        <v>358</v>
      </c>
      <c r="E114" s="5" t="n">
        <v>10.6145251396648</v>
      </c>
    </row>
    <row r="115" customFormat="false" ht="12.75" hidden="false" customHeight="false" outlineLevel="0" collapsed="false">
      <c r="A115" s="3" t="s">
        <v>9</v>
      </c>
      <c r="B115" s="3" t="s">
        <v>49</v>
      </c>
      <c r="C115" s="4" t="n">
        <v>22</v>
      </c>
      <c r="D115" s="4" t="n">
        <v>358</v>
      </c>
      <c r="E115" s="5" t="n">
        <v>6.14525139664804</v>
      </c>
    </row>
    <row r="116" customFormat="false" ht="12.75" hidden="false" customHeight="false" outlineLevel="0" collapsed="false">
      <c r="A116" s="3" t="s">
        <v>13</v>
      </c>
      <c r="B116" s="3" t="s">
        <v>46</v>
      </c>
      <c r="C116" s="4" t="n">
        <v>496</v>
      </c>
      <c r="D116" s="4" t="n">
        <v>672</v>
      </c>
      <c r="E116" s="5" t="n">
        <v>73.8095238095238</v>
      </c>
    </row>
    <row r="117" customFormat="false" ht="12.75" hidden="false" customHeight="false" outlineLevel="0" collapsed="false">
      <c r="A117" s="3" t="s">
        <v>13</v>
      </c>
      <c r="B117" s="3" t="s">
        <v>47</v>
      </c>
      <c r="C117" s="4" t="n">
        <v>44</v>
      </c>
      <c r="D117" s="4" t="n">
        <v>672</v>
      </c>
      <c r="E117" s="5" t="n">
        <v>6.54761904761905</v>
      </c>
    </row>
    <row r="118" customFormat="false" ht="12.75" hidden="false" customHeight="false" outlineLevel="0" collapsed="false">
      <c r="A118" s="3" t="s">
        <v>13</v>
      </c>
      <c r="B118" s="3" t="s">
        <v>10</v>
      </c>
      <c r="C118" s="4" t="n">
        <v>4</v>
      </c>
      <c r="D118" s="4" t="n">
        <v>672</v>
      </c>
      <c r="E118" s="5" t="n">
        <v>0.595238095238095</v>
      </c>
    </row>
    <row r="119" customFormat="false" ht="12.75" hidden="false" customHeight="false" outlineLevel="0" collapsed="false">
      <c r="A119" s="3" t="s">
        <v>13</v>
      </c>
      <c r="B119" s="3" t="s">
        <v>48</v>
      </c>
      <c r="C119" s="4" t="n">
        <v>74</v>
      </c>
      <c r="D119" s="4" t="n">
        <v>672</v>
      </c>
      <c r="E119" s="5" t="n">
        <v>11.0119047619048</v>
      </c>
    </row>
    <row r="120" customFormat="false" ht="12.75" hidden="false" customHeight="false" outlineLevel="0" collapsed="false">
      <c r="A120" s="3" t="s">
        <v>13</v>
      </c>
      <c r="B120" s="3" t="s">
        <v>49</v>
      </c>
      <c r="C120" s="4" t="n">
        <v>54</v>
      </c>
      <c r="D120" s="4" t="n">
        <v>672</v>
      </c>
      <c r="E120" s="5" t="n">
        <v>8.03571428571429</v>
      </c>
    </row>
    <row r="124" customFormat="false" ht="12.75" hidden="false" customHeight="false" outlineLevel="0" collapsed="false">
      <c r="A124" s="1" t="s">
        <v>50</v>
      </c>
    </row>
    <row r="126" customFormat="false" ht="38.25" hidden="false" customHeight="false" outlineLevel="0" collapsed="false">
      <c r="A126" s="2" t="s">
        <v>1</v>
      </c>
      <c r="B126" s="2" t="s">
        <v>51</v>
      </c>
      <c r="C126" s="2" t="s">
        <v>3</v>
      </c>
      <c r="D126" s="2" t="s">
        <v>4</v>
      </c>
      <c r="E126" s="2" t="s">
        <v>5</v>
      </c>
    </row>
    <row r="127" customFormat="false" ht="12.75" hidden="false" customHeight="false" outlineLevel="0" collapsed="false">
      <c r="A127" s="3" t="s">
        <v>6</v>
      </c>
      <c r="B127" s="3" t="s">
        <v>52</v>
      </c>
      <c r="C127" s="4" t="n">
        <v>155</v>
      </c>
      <c r="D127" s="4" t="n">
        <v>194</v>
      </c>
      <c r="E127" s="5" t="n">
        <v>79.8969072164949</v>
      </c>
    </row>
    <row r="128" customFormat="false" ht="12.75" hidden="false" customHeight="false" outlineLevel="0" collapsed="false">
      <c r="A128" s="3" t="s">
        <v>6</v>
      </c>
      <c r="B128" s="3" t="s">
        <v>53</v>
      </c>
      <c r="C128" s="4" t="n">
        <v>23</v>
      </c>
      <c r="D128" s="4" t="n">
        <v>194</v>
      </c>
      <c r="E128" s="5" t="n">
        <v>11.8556701030928</v>
      </c>
    </row>
    <row r="129" customFormat="false" ht="12.75" hidden="false" customHeight="false" outlineLevel="0" collapsed="false">
      <c r="A129" s="3" t="s">
        <v>6</v>
      </c>
      <c r="B129" s="3" t="s">
        <v>54</v>
      </c>
      <c r="C129" s="4" t="n">
        <v>1</v>
      </c>
      <c r="D129" s="4" t="n">
        <v>194</v>
      </c>
      <c r="E129" s="5" t="n">
        <v>0.515463917525773</v>
      </c>
    </row>
    <row r="130" customFormat="false" ht="12.75" hidden="false" customHeight="false" outlineLevel="0" collapsed="false">
      <c r="A130" s="3" t="s">
        <v>6</v>
      </c>
      <c r="B130" s="3" t="s">
        <v>55</v>
      </c>
      <c r="C130" s="4" t="n">
        <v>15</v>
      </c>
      <c r="D130" s="4" t="n">
        <v>194</v>
      </c>
      <c r="E130" s="5" t="n">
        <v>7.7319587628866</v>
      </c>
    </row>
    <row r="131" customFormat="false" ht="12.75" hidden="false" customHeight="false" outlineLevel="0" collapsed="false">
      <c r="A131" s="3" t="s">
        <v>9</v>
      </c>
      <c r="B131" s="3" t="s">
        <v>52</v>
      </c>
      <c r="C131" s="4" t="n">
        <v>283</v>
      </c>
      <c r="D131" s="4" t="n">
        <v>358</v>
      </c>
      <c r="E131" s="5" t="n">
        <v>79.0502793296089</v>
      </c>
    </row>
    <row r="132" customFormat="false" ht="12.75" hidden="false" customHeight="false" outlineLevel="0" collapsed="false">
      <c r="A132" s="3" t="s">
        <v>9</v>
      </c>
      <c r="B132" s="3" t="s">
        <v>53</v>
      </c>
      <c r="C132" s="4" t="n">
        <v>43</v>
      </c>
      <c r="D132" s="4" t="n">
        <v>358</v>
      </c>
      <c r="E132" s="5" t="n">
        <v>12.0111731843575</v>
      </c>
    </row>
    <row r="133" customFormat="false" ht="12.75" hidden="false" customHeight="false" outlineLevel="0" collapsed="false">
      <c r="A133" s="3" t="s">
        <v>9</v>
      </c>
      <c r="B133" s="3" t="s">
        <v>54</v>
      </c>
      <c r="C133" s="4" t="n">
        <v>6</v>
      </c>
      <c r="D133" s="4" t="n">
        <v>358</v>
      </c>
      <c r="E133" s="5" t="n">
        <v>1.67597765363128</v>
      </c>
    </row>
    <row r="134" customFormat="false" ht="12.75" hidden="false" customHeight="false" outlineLevel="0" collapsed="false">
      <c r="A134" s="3" t="s">
        <v>9</v>
      </c>
      <c r="B134" s="3" t="s">
        <v>55</v>
      </c>
      <c r="C134" s="4" t="n">
        <v>20</v>
      </c>
      <c r="D134" s="4" t="n">
        <v>358</v>
      </c>
      <c r="E134" s="5" t="n">
        <v>5.58659217877095</v>
      </c>
    </row>
    <row r="135" customFormat="false" ht="12.75" hidden="false" customHeight="false" outlineLevel="0" collapsed="false">
      <c r="A135" s="3" t="s">
        <v>9</v>
      </c>
      <c r="B135" s="3" t="s">
        <v>10</v>
      </c>
      <c r="C135" s="4" t="n">
        <v>6</v>
      </c>
      <c r="D135" s="4" t="n">
        <v>358</v>
      </c>
      <c r="E135" s="5" t="n">
        <v>1.67597765363128</v>
      </c>
    </row>
    <row r="136" customFormat="false" ht="12.75" hidden="false" customHeight="false" outlineLevel="0" collapsed="false">
      <c r="A136" s="3" t="s">
        <v>11</v>
      </c>
      <c r="B136" s="3" t="s">
        <v>52</v>
      </c>
      <c r="C136" s="4" t="n">
        <v>200</v>
      </c>
      <c r="D136" s="4" t="n">
        <v>254</v>
      </c>
      <c r="E136" s="5" t="n">
        <v>78.740157480315</v>
      </c>
    </row>
    <row r="137" customFormat="false" ht="12.75" hidden="false" customHeight="false" outlineLevel="0" collapsed="false">
      <c r="A137" s="3" t="s">
        <v>11</v>
      </c>
      <c r="B137" s="3" t="s">
        <v>56</v>
      </c>
      <c r="C137" s="4" t="n">
        <v>1</v>
      </c>
      <c r="D137" s="4" t="n">
        <v>254</v>
      </c>
      <c r="E137" s="5" t="n">
        <v>0.393700787401575</v>
      </c>
    </row>
    <row r="138" customFormat="false" ht="12.75" hidden="false" customHeight="false" outlineLevel="0" collapsed="false">
      <c r="A138" s="3" t="s">
        <v>11</v>
      </c>
      <c r="B138" s="3" t="s">
        <v>53</v>
      </c>
      <c r="C138" s="4" t="n">
        <v>27</v>
      </c>
      <c r="D138" s="4" t="n">
        <v>254</v>
      </c>
      <c r="E138" s="5" t="n">
        <v>10.6299212598425</v>
      </c>
    </row>
    <row r="139" customFormat="false" ht="12.75" hidden="false" customHeight="false" outlineLevel="0" collapsed="false">
      <c r="A139" s="3" t="s">
        <v>11</v>
      </c>
      <c r="B139" s="3" t="s">
        <v>54</v>
      </c>
      <c r="C139" s="4" t="n">
        <v>2</v>
      </c>
      <c r="D139" s="4" t="n">
        <v>254</v>
      </c>
      <c r="E139" s="5" t="n">
        <v>0.78740157480315</v>
      </c>
    </row>
    <row r="140" customFormat="false" ht="12.75" hidden="false" customHeight="false" outlineLevel="0" collapsed="false">
      <c r="A140" s="3" t="s">
        <v>11</v>
      </c>
      <c r="B140" s="3" t="s">
        <v>55</v>
      </c>
      <c r="C140" s="4" t="n">
        <v>22</v>
      </c>
      <c r="D140" s="4" t="n">
        <v>254</v>
      </c>
      <c r="E140" s="5" t="n">
        <v>8.66141732283465</v>
      </c>
    </row>
    <row r="141" customFormat="false" ht="12.75" hidden="false" customHeight="false" outlineLevel="0" collapsed="false">
      <c r="A141" s="3" t="s">
        <v>11</v>
      </c>
      <c r="B141" s="3" t="s">
        <v>10</v>
      </c>
      <c r="C141" s="4" t="n">
        <v>2</v>
      </c>
      <c r="D141" s="4" t="n">
        <v>254</v>
      </c>
      <c r="E141" s="5" t="n">
        <v>0.78740157480315</v>
      </c>
    </row>
    <row r="142" customFormat="false" ht="12.75" hidden="false" customHeight="false" outlineLevel="0" collapsed="false">
      <c r="A142" s="3" t="s">
        <v>13</v>
      </c>
      <c r="B142" s="3" t="s">
        <v>52</v>
      </c>
      <c r="C142" s="4" t="n">
        <v>512</v>
      </c>
      <c r="D142" s="4" t="n">
        <v>672</v>
      </c>
      <c r="E142" s="5" t="n">
        <v>76.1904761904762</v>
      </c>
    </row>
    <row r="143" customFormat="false" ht="12.75" hidden="false" customHeight="false" outlineLevel="0" collapsed="false">
      <c r="A143" s="3" t="s">
        <v>13</v>
      </c>
      <c r="B143" s="3" t="s">
        <v>53</v>
      </c>
      <c r="C143" s="4" t="n">
        <v>96</v>
      </c>
      <c r="D143" s="4" t="n">
        <v>672</v>
      </c>
      <c r="E143" s="5" t="n">
        <v>14.2857142857143</v>
      </c>
    </row>
    <row r="144" customFormat="false" ht="12.75" hidden="false" customHeight="false" outlineLevel="0" collapsed="false">
      <c r="A144" s="3" t="s">
        <v>13</v>
      </c>
      <c r="B144" s="3" t="s">
        <v>57</v>
      </c>
      <c r="C144" s="4" t="n">
        <v>2</v>
      </c>
      <c r="D144" s="4" t="n">
        <v>672</v>
      </c>
      <c r="E144" s="5" t="n">
        <v>0.297619047619048</v>
      </c>
    </row>
    <row r="145" customFormat="false" ht="12.75" hidden="false" customHeight="false" outlineLevel="0" collapsed="false">
      <c r="A145" s="3" t="s">
        <v>13</v>
      </c>
      <c r="B145" s="3" t="s">
        <v>54</v>
      </c>
      <c r="C145" s="4" t="n">
        <v>8</v>
      </c>
      <c r="D145" s="4" t="n">
        <v>672</v>
      </c>
      <c r="E145" s="5" t="n">
        <v>1.19047619047619</v>
      </c>
    </row>
    <row r="146" customFormat="false" ht="12.75" hidden="false" customHeight="false" outlineLevel="0" collapsed="false">
      <c r="A146" s="3" t="s">
        <v>13</v>
      </c>
      <c r="B146" s="3" t="s">
        <v>55</v>
      </c>
      <c r="C146" s="4" t="n">
        <v>47</v>
      </c>
      <c r="D146" s="4" t="n">
        <v>672</v>
      </c>
      <c r="E146" s="5" t="n">
        <v>6.99404761904762</v>
      </c>
    </row>
    <row r="147" customFormat="false" ht="12.75" hidden="false" customHeight="false" outlineLevel="0" collapsed="false">
      <c r="A147" s="3" t="s">
        <v>13</v>
      </c>
      <c r="B147" s="3" t="s">
        <v>10</v>
      </c>
      <c r="C147" s="4" t="n">
        <v>7</v>
      </c>
      <c r="D147" s="4" t="n">
        <v>672</v>
      </c>
      <c r="E147" s="5" t="n">
        <v>1.04166666666667</v>
      </c>
    </row>
    <row r="151" customFormat="false" ht="12.75" hidden="false" customHeight="false" outlineLevel="0" collapsed="false">
      <c r="A151" s="1" t="s">
        <v>58</v>
      </c>
    </row>
    <row r="153" customFormat="false" ht="38.25" hidden="false" customHeight="false" outlineLevel="0" collapsed="false">
      <c r="A153" s="2" t="s">
        <v>1</v>
      </c>
      <c r="B153" s="2" t="s">
        <v>59</v>
      </c>
      <c r="C153" s="2" t="s">
        <v>60</v>
      </c>
      <c r="D153" s="2" t="s">
        <v>3</v>
      </c>
      <c r="E153" s="2" t="s">
        <v>4</v>
      </c>
      <c r="F153" s="2" t="s">
        <v>61</v>
      </c>
    </row>
    <row r="154" customFormat="false" ht="12.75" hidden="false" customHeight="false" outlineLevel="0" collapsed="false">
      <c r="A154" s="3" t="s">
        <v>6</v>
      </c>
      <c r="B154" s="3" t="s">
        <v>7</v>
      </c>
      <c r="C154" s="3" t="s">
        <v>33</v>
      </c>
      <c r="D154" s="4" t="n">
        <v>33</v>
      </c>
      <c r="E154" s="4" t="n">
        <v>194</v>
      </c>
      <c r="F154" s="5" t="n">
        <v>17.0103092783505</v>
      </c>
    </row>
    <row r="155" customFormat="false" ht="12.75" hidden="false" customHeight="false" outlineLevel="0" collapsed="false">
      <c r="A155" s="3" t="s">
        <v>6</v>
      </c>
      <c r="B155" s="3" t="s">
        <v>7</v>
      </c>
      <c r="C155" s="3" t="s">
        <v>34</v>
      </c>
      <c r="D155" s="4" t="n">
        <v>28</v>
      </c>
      <c r="E155" s="4" t="n">
        <v>194</v>
      </c>
      <c r="F155" s="5" t="n">
        <v>14.4329896907216</v>
      </c>
    </row>
    <row r="156" customFormat="false" ht="12.75" hidden="false" customHeight="false" outlineLevel="0" collapsed="false">
      <c r="A156" s="3" t="s">
        <v>6</v>
      </c>
      <c r="B156" s="3" t="s">
        <v>8</v>
      </c>
      <c r="C156" s="3" t="s">
        <v>33</v>
      </c>
      <c r="D156" s="4" t="n">
        <v>52</v>
      </c>
      <c r="E156" s="4" t="n">
        <v>194</v>
      </c>
      <c r="F156" s="5" t="n">
        <v>26.8041237113402</v>
      </c>
    </row>
    <row r="157" customFormat="false" ht="12.75" hidden="false" customHeight="false" outlineLevel="0" collapsed="false">
      <c r="A157" s="3" t="s">
        <v>6</v>
      </c>
      <c r="B157" s="3" t="s">
        <v>8</v>
      </c>
      <c r="C157" s="3" t="s">
        <v>34</v>
      </c>
      <c r="D157" s="4" t="n">
        <v>81</v>
      </c>
      <c r="E157" s="4" t="n">
        <v>194</v>
      </c>
      <c r="F157" s="5" t="n">
        <v>41.7525773195876</v>
      </c>
    </row>
    <row r="158" customFormat="false" ht="12.75" hidden="false" customHeight="false" outlineLevel="0" collapsed="false">
      <c r="A158" s="3" t="s">
        <v>11</v>
      </c>
      <c r="B158" s="3" t="s">
        <v>7</v>
      </c>
      <c r="C158" s="3" t="s">
        <v>33</v>
      </c>
      <c r="D158" s="4" t="n">
        <v>39</v>
      </c>
      <c r="E158" s="4" t="n">
        <v>254</v>
      </c>
      <c r="F158" s="5" t="n">
        <v>15.3543307086614</v>
      </c>
    </row>
    <row r="159" customFormat="false" ht="12.75" hidden="false" customHeight="false" outlineLevel="0" collapsed="false">
      <c r="A159" s="3" t="s">
        <v>11</v>
      </c>
      <c r="B159" s="3" t="s">
        <v>7</v>
      </c>
      <c r="C159" s="3" t="s">
        <v>34</v>
      </c>
      <c r="D159" s="4" t="n">
        <v>35</v>
      </c>
      <c r="E159" s="4" t="n">
        <v>254</v>
      </c>
      <c r="F159" s="5" t="n">
        <v>13.7795275590551</v>
      </c>
    </row>
    <row r="160" customFormat="false" ht="12.75" hidden="false" customHeight="false" outlineLevel="0" collapsed="false">
      <c r="A160" s="3" t="s">
        <v>11</v>
      </c>
      <c r="B160" s="3" t="s">
        <v>8</v>
      </c>
      <c r="C160" s="3" t="s">
        <v>33</v>
      </c>
      <c r="D160" s="4" t="n">
        <v>36</v>
      </c>
      <c r="E160" s="4" t="n">
        <v>254</v>
      </c>
      <c r="F160" s="5" t="n">
        <v>14.1732283464567</v>
      </c>
    </row>
    <row r="161" customFormat="false" ht="12.75" hidden="false" customHeight="false" outlineLevel="0" collapsed="false">
      <c r="A161" s="3" t="s">
        <v>11</v>
      </c>
      <c r="B161" s="3" t="s">
        <v>8</v>
      </c>
      <c r="C161" s="3" t="s">
        <v>34</v>
      </c>
      <c r="D161" s="4" t="n">
        <v>140</v>
      </c>
      <c r="E161" s="4" t="n">
        <v>254</v>
      </c>
      <c r="F161" s="5" t="n">
        <v>55.1181102362205</v>
      </c>
    </row>
    <row r="162" customFormat="false" ht="12.75" hidden="false" customHeight="false" outlineLevel="0" collapsed="false">
      <c r="A162" s="3" t="s">
        <v>11</v>
      </c>
      <c r="B162" s="3" t="s">
        <v>12</v>
      </c>
      <c r="C162" s="3" t="s">
        <v>34</v>
      </c>
      <c r="D162" s="4" t="n">
        <v>2</v>
      </c>
      <c r="E162" s="4" t="n">
        <v>254</v>
      </c>
      <c r="F162" s="5" t="n">
        <v>0.78740157480315</v>
      </c>
    </row>
    <row r="163" customFormat="false" ht="12.75" hidden="false" customHeight="false" outlineLevel="0" collapsed="false">
      <c r="A163" s="3" t="s">
        <v>11</v>
      </c>
      <c r="B163" s="3" t="s">
        <v>10</v>
      </c>
      <c r="C163" s="3" t="s">
        <v>33</v>
      </c>
      <c r="D163" s="4" t="n">
        <v>2</v>
      </c>
      <c r="E163" s="4" t="n">
        <v>254</v>
      </c>
      <c r="F163" s="5" t="n">
        <v>0.78740157480315</v>
      </c>
    </row>
    <row r="164" customFormat="false" ht="12.75" hidden="false" customHeight="false" outlineLevel="0" collapsed="false">
      <c r="A164" s="3" t="s">
        <v>9</v>
      </c>
      <c r="B164" s="3" t="s">
        <v>7</v>
      </c>
      <c r="C164" s="3" t="s">
        <v>33</v>
      </c>
      <c r="D164" s="4" t="n">
        <v>69</v>
      </c>
      <c r="E164" s="4" t="n">
        <v>358</v>
      </c>
      <c r="F164" s="5" t="n">
        <v>19.2737430167598</v>
      </c>
    </row>
    <row r="165" customFormat="false" ht="12.75" hidden="false" customHeight="false" outlineLevel="0" collapsed="false">
      <c r="A165" s="3" t="s">
        <v>9</v>
      </c>
      <c r="B165" s="3" t="s">
        <v>7</v>
      </c>
      <c r="C165" s="3" t="s">
        <v>34</v>
      </c>
      <c r="D165" s="4" t="n">
        <v>20</v>
      </c>
      <c r="E165" s="4" t="n">
        <v>358</v>
      </c>
      <c r="F165" s="5" t="n">
        <v>5.58659217877095</v>
      </c>
    </row>
    <row r="166" customFormat="false" ht="12.75" hidden="false" customHeight="false" outlineLevel="0" collapsed="false">
      <c r="A166" s="3" t="s">
        <v>9</v>
      </c>
      <c r="B166" s="3" t="s">
        <v>8</v>
      </c>
      <c r="C166" s="3" t="s">
        <v>33</v>
      </c>
      <c r="D166" s="4" t="n">
        <v>119</v>
      </c>
      <c r="E166" s="4" t="n">
        <v>358</v>
      </c>
      <c r="F166" s="5" t="n">
        <v>33.2402234636872</v>
      </c>
    </row>
    <row r="167" customFormat="false" ht="12.75" hidden="false" customHeight="false" outlineLevel="0" collapsed="false">
      <c r="A167" s="3" t="s">
        <v>9</v>
      </c>
      <c r="B167" s="3" t="s">
        <v>8</v>
      </c>
      <c r="C167" s="3" t="s">
        <v>34</v>
      </c>
      <c r="D167" s="4" t="n">
        <v>144</v>
      </c>
      <c r="E167" s="4" t="n">
        <v>358</v>
      </c>
      <c r="F167" s="5" t="n">
        <v>40.2234636871508</v>
      </c>
    </row>
    <row r="168" customFormat="false" ht="12.75" hidden="false" customHeight="false" outlineLevel="0" collapsed="false">
      <c r="A168" s="3" t="s">
        <v>9</v>
      </c>
      <c r="B168" s="3" t="s">
        <v>10</v>
      </c>
      <c r="C168" s="3" t="s">
        <v>33</v>
      </c>
      <c r="D168" s="4" t="n">
        <v>4</v>
      </c>
      <c r="E168" s="4" t="n">
        <v>358</v>
      </c>
      <c r="F168" s="5" t="n">
        <v>1.11731843575419</v>
      </c>
    </row>
    <row r="169" customFormat="false" ht="12.75" hidden="false" customHeight="false" outlineLevel="0" collapsed="false">
      <c r="A169" s="3" t="s">
        <v>9</v>
      </c>
      <c r="B169" s="3" t="s">
        <v>10</v>
      </c>
      <c r="C169" s="3" t="s">
        <v>34</v>
      </c>
      <c r="D169" s="4" t="n">
        <v>2</v>
      </c>
      <c r="E169" s="4" t="n">
        <v>358</v>
      </c>
      <c r="F169" s="5" t="n">
        <v>0.558659217877095</v>
      </c>
    </row>
    <row r="170" customFormat="false" ht="12.75" hidden="false" customHeight="false" outlineLevel="0" collapsed="false">
      <c r="A170" s="3" t="s">
        <v>13</v>
      </c>
      <c r="B170" s="3" t="s">
        <v>7</v>
      </c>
      <c r="C170" s="3" t="s">
        <v>33</v>
      </c>
      <c r="D170" s="4" t="n">
        <v>149</v>
      </c>
      <c r="E170" s="4" t="n">
        <v>672</v>
      </c>
      <c r="F170" s="5" t="n">
        <v>22.172619047619</v>
      </c>
    </row>
    <row r="171" customFormat="false" ht="12.75" hidden="false" customHeight="false" outlineLevel="0" collapsed="false">
      <c r="A171" s="3" t="s">
        <v>13</v>
      </c>
      <c r="B171" s="3" t="s">
        <v>7</v>
      </c>
      <c r="C171" s="3" t="s">
        <v>34</v>
      </c>
      <c r="D171" s="4" t="n">
        <v>68</v>
      </c>
      <c r="E171" s="4" t="n">
        <v>672</v>
      </c>
      <c r="F171" s="5" t="n">
        <v>10.1190476190476</v>
      </c>
    </row>
    <row r="172" customFormat="false" ht="12.75" hidden="false" customHeight="false" outlineLevel="0" collapsed="false">
      <c r="A172" s="3" t="s">
        <v>13</v>
      </c>
      <c r="B172" s="3" t="s">
        <v>8</v>
      </c>
      <c r="C172" s="3" t="s">
        <v>33</v>
      </c>
      <c r="D172" s="4" t="n">
        <v>155</v>
      </c>
      <c r="E172" s="4" t="n">
        <v>672</v>
      </c>
      <c r="F172" s="5" t="n">
        <v>23.0654761904762</v>
      </c>
    </row>
    <row r="173" customFormat="false" ht="12.75" hidden="false" customHeight="false" outlineLevel="0" collapsed="false">
      <c r="A173" s="3" t="s">
        <v>13</v>
      </c>
      <c r="B173" s="3" t="s">
        <v>8</v>
      </c>
      <c r="C173" s="3" t="s">
        <v>34</v>
      </c>
      <c r="D173" s="4" t="n">
        <v>278</v>
      </c>
      <c r="E173" s="4" t="n">
        <v>672</v>
      </c>
      <c r="F173" s="5" t="n">
        <v>41.3690476190476</v>
      </c>
    </row>
    <row r="174" customFormat="false" ht="12.75" hidden="false" customHeight="false" outlineLevel="0" collapsed="false">
      <c r="A174" s="3" t="s">
        <v>13</v>
      </c>
      <c r="B174" s="3" t="s">
        <v>14</v>
      </c>
      <c r="C174" s="3" t="s">
        <v>33</v>
      </c>
      <c r="D174" s="4" t="n">
        <v>3</v>
      </c>
      <c r="E174" s="4" t="n">
        <v>672</v>
      </c>
      <c r="F174" s="5" t="n">
        <v>0.446428571428571</v>
      </c>
    </row>
    <row r="175" customFormat="false" ht="12.75" hidden="false" customHeight="false" outlineLevel="0" collapsed="false">
      <c r="A175" s="3" t="s">
        <v>13</v>
      </c>
      <c r="B175" s="3" t="s">
        <v>14</v>
      </c>
      <c r="C175" s="3" t="s">
        <v>34</v>
      </c>
      <c r="D175" s="4" t="n">
        <v>3</v>
      </c>
      <c r="E175" s="4" t="n">
        <v>672</v>
      </c>
      <c r="F175" s="5" t="n">
        <v>0.446428571428571</v>
      </c>
    </row>
    <row r="176" customFormat="false" ht="12.75" hidden="false" customHeight="false" outlineLevel="0" collapsed="false">
      <c r="A176" s="3" t="s">
        <v>13</v>
      </c>
      <c r="B176" s="3" t="s">
        <v>15</v>
      </c>
      <c r="C176" s="3" t="s">
        <v>33</v>
      </c>
      <c r="D176" s="4" t="n">
        <v>4</v>
      </c>
      <c r="E176" s="4" t="n">
        <v>672</v>
      </c>
      <c r="F176" s="5" t="n">
        <v>0.595238095238095</v>
      </c>
    </row>
    <row r="177" customFormat="false" ht="12.75" hidden="false" customHeight="false" outlineLevel="0" collapsed="false">
      <c r="A177" s="3" t="s">
        <v>13</v>
      </c>
      <c r="B177" s="3" t="s">
        <v>15</v>
      </c>
      <c r="C177" s="3" t="s">
        <v>34</v>
      </c>
      <c r="D177" s="4" t="n">
        <v>1</v>
      </c>
      <c r="E177" s="4" t="n">
        <v>672</v>
      </c>
      <c r="F177" s="5" t="n">
        <v>0.148809523809524</v>
      </c>
    </row>
    <row r="178" customFormat="false" ht="12.75" hidden="false" customHeight="false" outlineLevel="0" collapsed="false">
      <c r="A178" s="3" t="s">
        <v>13</v>
      </c>
      <c r="B178" s="3" t="s">
        <v>12</v>
      </c>
      <c r="C178" s="3" t="s">
        <v>34</v>
      </c>
      <c r="D178" s="4" t="n">
        <v>4</v>
      </c>
      <c r="E178" s="4" t="n">
        <v>672</v>
      </c>
      <c r="F178" s="5" t="n">
        <v>0.595238095238095</v>
      </c>
    </row>
    <row r="179" customFormat="false" ht="12.75" hidden="false" customHeight="false" outlineLevel="0" collapsed="false">
      <c r="A179" s="3" t="s">
        <v>13</v>
      </c>
      <c r="B179" s="3" t="s">
        <v>10</v>
      </c>
      <c r="C179" s="3" t="s">
        <v>33</v>
      </c>
      <c r="D179" s="4" t="n">
        <v>2</v>
      </c>
      <c r="E179" s="4" t="n">
        <v>672</v>
      </c>
      <c r="F179" s="5" t="n">
        <v>0.297619047619048</v>
      </c>
    </row>
    <row r="180" customFormat="false" ht="12.75" hidden="false" customHeight="false" outlineLevel="0" collapsed="false">
      <c r="A180" s="3" t="s">
        <v>13</v>
      </c>
      <c r="B180" s="3" t="s">
        <v>10</v>
      </c>
      <c r="C180" s="3" t="s">
        <v>34</v>
      </c>
      <c r="D180" s="4" t="n">
        <v>5</v>
      </c>
      <c r="E180" s="4" t="n">
        <v>672</v>
      </c>
      <c r="F180" s="5" t="n">
        <v>0.744047619047619</v>
      </c>
    </row>
    <row r="184" customFormat="false" ht="12.75" hidden="false" customHeight="false" outlineLevel="0" collapsed="false">
      <c r="A184" s="1" t="s">
        <v>62</v>
      </c>
    </row>
    <row r="186" customFormat="false" ht="38.25" hidden="false" customHeight="false" outlineLevel="0" collapsed="false">
      <c r="A186" s="2" t="s">
        <v>1</v>
      </c>
      <c r="B186" s="2" t="s">
        <v>59</v>
      </c>
      <c r="C186" s="2" t="s">
        <v>36</v>
      </c>
      <c r="D186" s="2" t="s">
        <v>63</v>
      </c>
      <c r="E186" s="2" t="s">
        <v>4</v>
      </c>
      <c r="F186" s="2" t="s">
        <v>61</v>
      </c>
    </row>
    <row r="187" customFormat="false" ht="12.75" hidden="false" customHeight="false" outlineLevel="0" collapsed="false">
      <c r="A187" s="3" t="s">
        <v>6</v>
      </c>
      <c r="B187" s="3" t="s">
        <v>7</v>
      </c>
      <c r="C187" s="3" t="s">
        <v>38</v>
      </c>
      <c r="D187" s="4" t="n">
        <v>8</v>
      </c>
      <c r="E187" s="4" t="n">
        <v>194</v>
      </c>
      <c r="F187" s="5" t="n">
        <v>4.12371134020619</v>
      </c>
    </row>
    <row r="188" customFormat="false" ht="12.75" hidden="false" customHeight="false" outlineLevel="0" collapsed="false">
      <c r="A188" s="3" t="s">
        <v>6</v>
      </c>
      <c r="B188" s="3" t="s">
        <v>7</v>
      </c>
      <c r="C188" s="3" t="s">
        <v>39</v>
      </c>
      <c r="D188" s="4" t="n">
        <v>18</v>
      </c>
      <c r="E188" s="4" t="n">
        <v>194</v>
      </c>
      <c r="F188" s="5" t="n">
        <v>9.27835051546392</v>
      </c>
    </row>
    <row r="189" customFormat="false" ht="12.75" hidden="false" customHeight="false" outlineLevel="0" collapsed="false">
      <c r="A189" s="3" t="s">
        <v>6</v>
      </c>
      <c r="B189" s="3" t="s">
        <v>7</v>
      </c>
      <c r="C189" s="3" t="s">
        <v>41</v>
      </c>
      <c r="D189" s="4" t="n">
        <v>34</v>
      </c>
      <c r="E189" s="4" t="n">
        <v>194</v>
      </c>
      <c r="F189" s="5" t="n">
        <v>17.5257731958763</v>
      </c>
    </row>
    <row r="190" customFormat="false" ht="12.75" hidden="false" customHeight="false" outlineLevel="0" collapsed="false">
      <c r="A190" s="3" t="s">
        <v>6</v>
      </c>
      <c r="B190" s="3" t="s">
        <v>7</v>
      </c>
      <c r="C190" s="3" t="s">
        <v>42</v>
      </c>
      <c r="D190" s="4" t="n">
        <v>1</v>
      </c>
      <c r="E190" s="4" t="n">
        <v>194</v>
      </c>
      <c r="F190" s="5" t="n">
        <v>0.515463917525773</v>
      </c>
    </row>
    <row r="191" customFormat="false" ht="12.75" hidden="false" customHeight="false" outlineLevel="0" collapsed="false">
      <c r="A191" s="3" t="s">
        <v>6</v>
      </c>
      <c r="B191" s="3" t="s">
        <v>8</v>
      </c>
      <c r="C191" s="3" t="s">
        <v>38</v>
      </c>
      <c r="D191" s="4" t="n">
        <v>5</v>
      </c>
      <c r="E191" s="4" t="n">
        <v>194</v>
      </c>
      <c r="F191" s="5" t="n">
        <v>2.57731958762887</v>
      </c>
    </row>
    <row r="192" customFormat="false" ht="12.75" hidden="false" customHeight="false" outlineLevel="0" collapsed="false">
      <c r="A192" s="3" t="s">
        <v>6</v>
      </c>
      <c r="B192" s="3" t="s">
        <v>8</v>
      </c>
      <c r="C192" s="3" t="s">
        <v>39</v>
      </c>
      <c r="D192" s="4" t="n">
        <v>30</v>
      </c>
      <c r="E192" s="4" t="n">
        <v>194</v>
      </c>
      <c r="F192" s="5" t="n">
        <v>15.4639175257732</v>
      </c>
    </row>
    <row r="193" customFormat="false" ht="12.75" hidden="false" customHeight="false" outlineLevel="0" collapsed="false">
      <c r="A193" s="3" t="s">
        <v>6</v>
      </c>
      <c r="B193" s="3" t="s">
        <v>8</v>
      </c>
      <c r="C193" s="3" t="s">
        <v>40</v>
      </c>
      <c r="D193" s="4" t="n">
        <v>2</v>
      </c>
      <c r="E193" s="4" t="n">
        <v>194</v>
      </c>
      <c r="F193" s="5" t="n">
        <v>1.03092783505155</v>
      </c>
    </row>
    <row r="194" customFormat="false" ht="12.75" hidden="false" customHeight="false" outlineLevel="0" collapsed="false">
      <c r="A194" s="3" t="s">
        <v>6</v>
      </c>
      <c r="B194" s="3" t="s">
        <v>8</v>
      </c>
      <c r="C194" s="3" t="s">
        <v>41</v>
      </c>
      <c r="D194" s="4" t="n">
        <v>93</v>
      </c>
      <c r="E194" s="4" t="n">
        <v>194</v>
      </c>
      <c r="F194" s="5" t="n">
        <v>47.9381443298969</v>
      </c>
    </row>
    <row r="195" customFormat="false" ht="12.75" hidden="false" customHeight="false" outlineLevel="0" collapsed="false">
      <c r="A195" s="3" t="s">
        <v>6</v>
      </c>
      <c r="B195" s="3" t="s">
        <v>8</v>
      </c>
      <c r="C195" s="3" t="s">
        <v>42</v>
      </c>
      <c r="D195" s="4" t="n">
        <v>3</v>
      </c>
      <c r="E195" s="4" t="n">
        <v>194</v>
      </c>
      <c r="F195" s="5" t="n">
        <v>1.54639175257732</v>
      </c>
    </row>
    <row r="196" customFormat="false" ht="12.75" hidden="false" customHeight="false" outlineLevel="0" collapsed="false">
      <c r="A196" s="3" t="s">
        <v>11</v>
      </c>
      <c r="B196" s="3" t="s">
        <v>7</v>
      </c>
      <c r="C196" s="3" t="s">
        <v>38</v>
      </c>
      <c r="D196" s="4" t="n">
        <v>7</v>
      </c>
      <c r="E196" s="4" t="n">
        <v>254</v>
      </c>
      <c r="F196" s="5" t="n">
        <v>2.75590551181102</v>
      </c>
    </row>
    <row r="197" customFormat="false" ht="12.75" hidden="false" customHeight="false" outlineLevel="0" collapsed="false">
      <c r="A197" s="3" t="s">
        <v>11</v>
      </c>
      <c r="B197" s="3" t="s">
        <v>7</v>
      </c>
      <c r="C197" s="3" t="s">
        <v>39</v>
      </c>
      <c r="D197" s="4" t="n">
        <v>24</v>
      </c>
      <c r="E197" s="4" t="n">
        <v>254</v>
      </c>
      <c r="F197" s="5" t="n">
        <v>9.44881889763779</v>
      </c>
    </row>
    <row r="198" customFormat="false" ht="12.75" hidden="false" customHeight="false" outlineLevel="0" collapsed="false">
      <c r="A198" s="3" t="s">
        <v>11</v>
      </c>
      <c r="B198" s="3" t="s">
        <v>7</v>
      </c>
      <c r="C198" s="3" t="s">
        <v>41</v>
      </c>
      <c r="D198" s="4" t="n">
        <v>43</v>
      </c>
      <c r="E198" s="4" t="n">
        <v>254</v>
      </c>
      <c r="F198" s="5" t="n">
        <v>16.9291338582677</v>
      </c>
    </row>
    <row r="199" customFormat="false" ht="12.75" hidden="false" customHeight="false" outlineLevel="0" collapsed="false">
      <c r="A199" s="3" t="s">
        <v>11</v>
      </c>
      <c r="B199" s="3" t="s">
        <v>8</v>
      </c>
      <c r="C199" s="3" t="s">
        <v>38</v>
      </c>
      <c r="D199" s="4" t="n">
        <v>11</v>
      </c>
      <c r="E199" s="4" t="n">
        <v>254</v>
      </c>
      <c r="F199" s="5" t="n">
        <v>4.33070866141732</v>
      </c>
    </row>
    <row r="200" customFormat="false" ht="12.75" hidden="false" customHeight="false" outlineLevel="0" collapsed="false">
      <c r="A200" s="3" t="s">
        <v>11</v>
      </c>
      <c r="B200" s="3" t="s">
        <v>8</v>
      </c>
      <c r="C200" s="3" t="s">
        <v>39</v>
      </c>
      <c r="D200" s="4" t="n">
        <v>28</v>
      </c>
      <c r="E200" s="4" t="n">
        <v>254</v>
      </c>
      <c r="F200" s="5" t="n">
        <v>11.0236220472441</v>
      </c>
    </row>
    <row r="201" customFormat="false" ht="12.75" hidden="false" customHeight="false" outlineLevel="0" collapsed="false">
      <c r="A201" s="3" t="s">
        <v>11</v>
      </c>
      <c r="B201" s="3" t="s">
        <v>8</v>
      </c>
      <c r="C201" s="3" t="s">
        <v>41</v>
      </c>
      <c r="D201" s="4" t="n">
        <v>135</v>
      </c>
      <c r="E201" s="4" t="n">
        <v>254</v>
      </c>
      <c r="F201" s="5" t="n">
        <v>53.1496062992126</v>
      </c>
    </row>
    <row r="202" customFormat="false" ht="12.75" hidden="false" customHeight="false" outlineLevel="0" collapsed="false">
      <c r="A202" s="3" t="s">
        <v>11</v>
      </c>
      <c r="B202" s="3" t="s">
        <v>8</v>
      </c>
      <c r="C202" s="3" t="s">
        <v>42</v>
      </c>
      <c r="D202" s="4" t="n">
        <v>2</v>
      </c>
      <c r="E202" s="4" t="n">
        <v>254</v>
      </c>
      <c r="F202" s="5" t="n">
        <v>0.78740157480315</v>
      </c>
    </row>
    <row r="203" customFormat="false" ht="12.75" hidden="false" customHeight="false" outlineLevel="0" collapsed="false">
      <c r="A203" s="3" t="s">
        <v>11</v>
      </c>
      <c r="B203" s="3" t="s">
        <v>12</v>
      </c>
      <c r="C203" s="3" t="s">
        <v>41</v>
      </c>
      <c r="D203" s="4" t="n">
        <v>2</v>
      </c>
      <c r="E203" s="4" t="n">
        <v>254</v>
      </c>
      <c r="F203" s="5" t="n">
        <v>0.78740157480315</v>
      </c>
    </row>
    <row r="204" customFormat="false" ht="12.75" hidden="false" customHeight="false" outlineLevel="0" collapsed="false">
      <c r="A204" s="3" t="s">
        <v>11</v>
      </c>
      <c r="B204" s="3" t="s">
        <v>10</v>
      </c>
      <c r="C204" s="3" t="s">
        <v>39</v>
      </c>
      <c r="D204" s="4" t="n">
        <v>2</v>
      </c>
      <c r="E204" s="4" t="n">
        <v>254</v>
      </c>
      <c r="F204" s="5" t="n">
        <v>0.78740157480315</v>
      </c>
    </row>
    <row r="205" customFormat="false" ht="12.75" hidden="false" customHeight="false" outlineLevel="0" collapsed="false">
      <c r="A205" s="3" t="s">
        <v>9</v>
      </c>
      <c r="B205" s="3" t="s">
        <v>7</v>
      </c>
      <c r="C205" s="3" t="s">
        <v>38</v>
      </c>
      <c r="D205" s="4" t="n">
        <v>1</v>
      </c>
      <c r="E205" s="4" t="n">
        <v>358</v>
      </c>
      <c r="F205" s="5" t="n">
        <v>0.279329608938547</v>
      </c>
    </row>
    <row r="206" customFormat="false" ht="12.75" hidden="false" customHeight="false" outlineLevel="0" collapsed="false">
      <c r="A206" s="3" t="s">
        <v>9</v>
      </c>
      <c r="B206" s="3" t="s">
        <v>7</v>
      </c>
      <c r="C206" s="3" t="s">
        <v>39</v>
      </c>
      <c r="D206" s="4" t="n">
        <v>35</v>
      </c>
      <c r="E206" s="4" t="n">
        <v>358</v>
      </c>
      <c r="F206" s="5" t="n">
        <v>9.77653631284916</v>
      </c>
    </row>
    <row r="207" customFormat="false" ht="12.75" hidden="false" customHeight="false" outlineLevel="0" collapsed="false">
      <c r="A207" s="3" t="s">
        <v>9</v>
      </c>
      <c r="B207" s="3" t="s">
        <v>7</v>
      </c>
      <c r="C207" s="3" t="s">
        <v>41</v>
      </c>
      <c r="D207" s="4" t="n">
        <v>49</v>
      </c>
      <c r="E207" s="4" t="n">
        <v>358</v>
      </c>
      <c r="F207" s="5" t="n">
        <v>13.6871508379888</v>
      </c>
    </row>
    <row r="208" customFormat="false" ht="12.75" hidden="false" customHeight="false" outlineLevel="0" collapsed="false">
      <c r="A208" s="3" t="s">
        <v>9</v>
      </c>
      <c r="B208" s="3" t="s">
        <v>7</v>
      </c>
      <c r="C208" s="3" t="s">
        <v>42</v>
      </c>
      <c r="D208" s="4" t="n">
        <v>4</v>
      </c>
      <c r="E208" s="4" t="n">
        <v>358</v>
      </c>
      <c r="F208" s="5" t="n">
        <v>1.11731843575419</v>
      </c>
    </row>
    <row r="209" customFormat="false" ht="12.75" hidden="false" customHeight="false" outlineLevel="0" collapsed="false">
      <c r="A209" s="3" t="s">
        <v>9</v>
      </c>
      <c r="B209" s="3" t="s">
        <v>64</v>
      </c>
      <c r="C209" s="3" t="s">
        <v>38</v>
      </c>
      <c r="D209" s="4" t="n">
        <v>20</v>
      </c>
      <c r="E209" s="4" t="n">
        <v>358</v>
      </c>
      <c r="F209" s="5" t="n">
        <v>5.58659217877095</v>
      </c>
    </row>
    <row r="210" customFormat="false" ht="12.75" hidden="false" customHeight="false" outlineLevel="0" collapsed="false">
      <c r="A210" s="3" t="s">
        <v>9</v>
      </c>
      <c r="B210" s="3" t="s">
        <v>8</v>
      </c>
      <c r="C210" s="3" t="s">
        <v>39</v>
      </c>
      <c r="D210" s="4" t="n">
        <v>63</v>
      </c>
      <c r="E210" s="4" t="n">
        <v>358</v>
      </c>
      <c r="F210" s="5" t="n">
        <v>17.5977653631285</v>
      </c>
    </row>
    <row r="211" customFormat="false" ht="12.75" hidden="false" customHeight="false" outlineLevel="0" collapsed="false">
      <c r="A211" s="3" t="s">
        <v>9</v>
      </c>
      <c r="B211" s="3" t="s">
        <v>8</v>
      </c>
      <c r="C211" s="3" t="s">
        <v>43</v>
      </c>
      <c r="D211" s="4" t="n">
        <v>3</v>
      </c>
      <c r="E211" s="4" t="n">
        <v>358</v>
      </c>
      <c r="F211" s="5" t="n">
        <v>0.837988826815642</v>
      </c>
    </row>
    <row r="212" customFormat="false" ht="12.75" hidden="false" customHeight="false" outlineLevel="0" collapsed="false">
      <c r="A212" s="3" t="s">
        <v>9</v>
      </c>
      <c r="B212" s="3" t="s">
        <v>8</v>
      </c>
      <c r="C212" s="3" t="s">
        <v>41</v>
      </c>
      <c r="D212" s="4" t="n">
        <v>170</v>
      </c>
      <c r="E212" s="4" t="n">
        <v>358</v>
      </c>
      <c r="F212" s="5" t="n">
        <v>47.4860335195531</v>
      </c>
    </row>
    <row r="213" customFormat="false" ht="12.75" hidden="false" customHeight="false" outlineLevel="0" collapsed="false">
      <c r="A213" s="3" t="s">
        <v>9</v>
      </c>
      <c r="B213" s="3" t="s">
        <v>8</v>
      </c>
      <c r="C213" s="3" t="s">
        <v>42</v>
      </c>
      <c r="D213" s="4" t="n">
        <v>7</v>
      </c>
      <c r="E213" s="4" t="n">
        <v>358</v>
      </c>
      <c r="F213" s="5" t="n">
        <v>1.95530726256983</v>
      </c>
    </row>
    <row r="214" customFormat="false" ht="12.75" hidden="false" customHeight="false" outlineLevel="0" collapsed="false">
      <c r="A214" s="3" t="s">
        <v>9</v>
      </c>
      <c r="B214" s="3" t="s">
        <v>10</v>
      </c>
      <c r="C214" s="3" t="s">
        <v>39</v>
      </c>
      <c r="D214" s="4" t="n">
        <v>3</v>
      </c>
      <c r="E214" s="4" t="n">
        <v>358</v>
      </c>
      <c r="F214" s="5" t="n">
        <v>0.837988826815642</v>
      </c>
    </row>
    <row r="215" customFormat="false" ht="12.75" hidden="false" customHeight="false" outlineLevel="0" collapsed="false">
      <c r="A215" s="3" t="s">
        <v>9</v>
      </c>
      <c r="B215" s="3" t="s">
        <v>10</v>
      </c>
      <c r="C215" s="3" t="s">
        <v>41</v>
      </c>
      <c r="D215" s="4" t="n">
        <v>3</v>
      </c>
      <c r="E215" s="4" t="n">
        <v>358</v>
      </c>
      <c r="F215" s="5" t="n">
        <v>0.837988826815642</v>
      </c>
    </row>
    <row r="216" customFormat="false" ht="12.75" hidden="false" customHeight="false" outlineLevel="0" collapsed="false">
      <c r="A216" s="3" t="s">
        <v>13</v>
      </c>
      <c r="B216" s="3" t="s">
        <v>7</v>
      </c>
      <c r="C216" s="3" t="s">
        <v>38</v>
      </c>
      <c r="D216" s="4" t="n">
        <v>19</v>
      </c>
      <c r="E216" s="4" t="n">
        <v>672</v>
      </c>
      <c r="F216" s="5" t="n">
        <v>2.82738095238095</v>
      </c>
    </row>
    <row r="217" customFormat="false" ht="12.75" hidden="false" customHeight="false" outlineLevel="0" collapsed="false">
      <c r="A217" s="3" t="s">
        <v>13</v>
      </c>
      <c r="B217" s="3" t="s">
        <v>7</v>
      </c>
      <c r="C217" s="3" t="s">
        <v>39</v>
      </c>
      <c r="D217" s="4" t="n">
        <v>91</v>
      </c>
      <c r="E217" s="4" t="n">
        <v>672</v>
      </c>
      <c r="F217" s="5" t="n">
        <v>13.5416666666667</v>
      </c>
    </row>
    <row r="218" customFormat="false" ht="12.75" hidden="false" customHeight="false" outlineLevel="0" collapsed="false">
      <c r="A218" s="3" t="s">
        <v>13</v>
      </c>
      <c r="B218" s="3" t="s">
        <v>7</v>
      </c>
      <c r="C218" s="3" t="s">
        <v>40</v>
      </c>
      <c r="D218" s="4" t="n">
        <v>4</v>
      </c>
      <c r="E218" s="4" t="n">
        <v>672</v>
      </c>
      <c r="F218" s="5" t="n">
        <v>0.595238095238095</v>
      </c>
    </row>
    <row r="219" customFormat="false" ht="12.75" hidden="false" customHeight="false" outlineLevel="0" collapsed="false">
      <c r="A219" s="3" t="s">
        <v>13</v>
      </c>
      <c r="B219" s="3" t="s">
        <v>7</v>
      </c>
      <c r="C219" s="3" t="s">
        <v>43</v>
      </c>
      <c r="D219" s="4" t="n">
        <v>3</v>
      </c>
      <c r="E219" s="4" t="n">
        <v>672</v>
      </c>
      <c r="F219" s="5" t="n">
        <v>0.446428571428571</v>
      </c>
    </row>
    <row r="220" customFormat="false" ht="12.75" hidden="false" customHeight="false" outlineLevel="0" collapsed="false">
      <c r="A220" s="3" t="s">
        <v>13</v>
      </c>
      <c r="B220" s="3" t="s">
        <v>7</v>
      </c>
      <c r="C220" s="3" t="s">
        <v>41</v>
      </c>
      <c r="D220" s="4" t="n">
        <v>86</v>
      </c>
      <c r="E220" s="4" t="n">
        <v>672</v>
      </c>
      <c r="F220" s="5" t="n">
        <v>12.797619047619</v>
      </c>
    </row>
    <row r="221" customFormat="false" ht="12.75" hidden="false" customHeight="false" outlineLevel="0" collapsed="false">
      <c r="A221" s="3" t="s">
        <v>13</v>
      </c>
      <c r="B221" s="3" t="s">
        <v>7</v>
      </c>
      <c r="C221" s="3" t="s">
        <v>42</v>
      </c>
      <c r="D221" s="4" t="n">
        <v>14</v>
      </c>
      <c r="E221" s="4" t="n">
        <v>672</v>
      </c>
      <c r="F221" s="5" t="n">
        <v>2.08333333333333</v>
      </c>
    </row>
    <row r="222" customFormat="false" ht="12.75" hidden="false" customHeight="false" outlineLevel="0" collapsed="false">
      <c r="A222" s="3" t="s">
        <v>13</v>
      </c>
      <c r="B222" s="3" t="s">
        <v>8</v>
      </c>
      <c r="C222" s="3" t="s">
        <v>38</v>
      </c>
      <c r="D222" s="4" t="n">
        <v>20</v>
      </c>
      <c r="E222" s="4" t="n">
        <v>672</v>
      </c>
      <c r="F222" s="5" t="n">
        <v>2.97619047619048</v>
      </c>
    </row>
    <row r="223" customFormat="false" ht="12.75" hidden="false" customHeight="false" outlineLevel="0" collapsed="false">
      <c r="A223" s="3" t="s">
        <v>13</v>
      </c>
      <c r="B223" s="3" t="s">
        <v>8</v>
      </c>
      <c r="C223" s="3" t="s">
        <v>39</v>
      </c>
      <c r="D223" s="4" t="n">
        <v>100</v>
      </c>
      <c r="E223" s="4" t="n">
        <v>672</v>
      </c>
      <c r="F223" s="5" t="n">
        <v>14.8809523809524</v>
      </c>
    </row>
    <row r="224" customFormat="false" ht="12.75" hidden="false" customHeight="false" outlineLevel="0" collapsed="false">
      <c r="A224" s="3" t="s">
        <v>13</v>
      </c>
      <c r="B224" s="3" t="s">
        <v>8</v>
      </c>
      <c r="C224" s="3" t="s">
        <v>43</v>
      </c>
      <c r="D224" s="4" t="n">
        <v>12</v>
      </c>
      <c r="E224" s="4" t="n">
        <v>672</v>
      </c>
      <c r="F224" s="5" t="n">
        <v>1.78571428571429</v>
      </c>
    </row>
    <row r="225" customFormat="false" ht="12.75" hidden="false" customHeight="false" outlineLevel="0" collapsed="false">
      <c r="A225" s="3" t="s">
        <v>13</v>
      </c>
      <c r="B225" s="3" t="s">
        <v>8</v>
      </c>
      <c r="C225" s="3" t="s">
        <v>41</v>
      </c>
      <c r="D225" s="4" t="n">
        <v>279</v>
      </c>
      <c r="E225" s="4" t="n">
        <v>672</v>
      </c>
      <c r="F225" s="5" t="n">
        <v>41.5178571428571</v>
      </c>
    </row>
    <row r="226" customFormat="false" ht="12.75" hidden="false" customHeight="false" outlineLevel="0" collapsed="false">
      <c r="A226" s="3" t="s">
        <v>13</v>
      </c>
      <c r="B226" s="3" t="s">
        <v>8</v>
      </c>
      <c r="C226" s="3" t="s">
        <v>42</v>
      </c>
      <c r="D226" s="4" t="n">
        <v>22</v>
      </c>
      <c r="E226" s="4" t="n">
        <v>672</v>
      </c>
      <c r="F226" s="5" t="n">
        <v>3.27380952380952</v>
      </c>
    </row>
    <row r="227" customFormat="false" ht="12.75" hidden="false" customHeight="false" outlineLevel="0" collapsed="false">
      <c r="A227" s="3" t="s">
        <v>13</v>
      </c>
      <c r="B227" s="3" t="s">
        <v>14</v>
      </c>
      <c r="C227" s="3" t="s">
        <v>39</v>
      </c>
      <c r="D227" s="4" t="n">
        <v>2</v>
      </c>
      <c r="E227" s="4" t="n">
        <v>672</v>
      </c>
      <c r="F227" s="5" t="n">
        <v>0.297619047619048</v>
      </c>
    </row>
    <row r="228" customFormat="false" ht="12.75" hidden="false" customHeight="false" outlineLevel="0" collapsed="false">
      <c r="A228" s="3" t="s">
        <v>13</v>
      </c>
      <c r="B228" s="3" t="s">
        <v>14</v>
      </c>
      <c r="C228" s="3" t="s">
        <v>41</v>
      </c>
      <c r="D228" s="4" t="n">
        <v>4</v>
      </c>
      <c r="E228" s="4" t="n">
        <v>672</v>
      </c>
      <c r="F228" s="5" t="n">
        <v>0.595238095238095</v>
      </c>
    </row>
    <row r="229" customFormat="false" ht="12.75" hidden="false" customHeight="false" outlineLevel="0" collapsed="false">
      <c r="A229" s="3" t="s">
        <v>13</v>
      </c>
      <c r="B229" s="3" t="s">
        <v>15</v>
      </c>
      <c r="C229" s="3" t="s">
        <v>39</v>
      </c>
      <c r="D229" s="4" t="n">
        <v>2</v>
      </c>
      <c r="E229" s="4" t="n">
        <v>672</v>
      </c>
      <c r="F229" s="5" t="n">
        <v>0.297619047619048</v>
      </c>
    </row>
    <row r="230" customFormat="false" ht="12.75" hidden="false" customHeight="false" outlineLevel="0" collapsed="false">
      <c r="A230" s="3" t="s">
        <v>13</v>
      </c>
      <c r="B230" s="3" t="s">
        <v>15</v>
      </c>
      <c r="C230" s="3" t="s">
        <v>41</v>
      </c>
      <c r="D230" s="4" t="n">
        <v>3</v>
      </c>
      <c r="E230" s="4" t="n">
        <v>672</v>
      </c>
      <c r="F230" s="5" t="n">
        <v>0.446428571428571</v>
      </c>
    </row>
    <row r="231" customFormat="false" ht="12.75" hidden="false" customHeight="false" outlineLevel="0" collapsed="false">
      <c r="A231" s="3" t="s">
        <v>13</v>
      </c>
      <c r="B231" s="3" t="s">
        <v>12</v>
      </c>
      <c r="C231" s="3" t="s">
        <v>41</v>
      </c>
      <c r="D231" s="4" t="n">
        <v>4</v>
      </c>
      <c r="E231" s="4" t="n">
        <v>672</v>
      </c>
      <c r="F231" s="5" t="n">
        <v>0.595238095238095</v>
      </c>
    </row>
    <row r="232" customFormat="false" ht="12.75" hidden="false" customHeight="false" outlineLevel="0" collapsed="false">
      <c r="A232" s="3" t="s">
        <v>13</v>
      </c>
      <c r="B232" s="3" t="s">
        <v>10</v>
      </c>
      <c r="C232" s="3" t="s">
        <v>39</v>
      </c>
      <c r="D232" s="4" t="n">
        <v>3</v>
      </c>
      <c r="E232" s="4" t="n">
        <v>672</v>
      </c>
      <c r="F232" s="5" t="n">
        <v>0.446428571428571</v>
      </c>
    </row>
    <row r="233" customFormat="false" ht="12.75" hidden="false" customHeight="false" outlineLevel="0" collapsed="false">
      <c r="A233" s="3" t="s">
        <v>13</v>
      </c>
      <c r="B233" s="3" t="s">
        <v>10</v>
      </c>
      <c r="C233" s="3" t="s">
        <v>41</v>
      </c>
      <c r="D233" s="4" t="n">
        <v>3</v>
      </c>
      <c r="E233" s="4" t="n">
        <v>672</v>
      </c>
      <c r="F233" s="5" t="n">
        <v>0.446428571428571</v>
      </c>
    </row>
    <row r="234" customFormat="false" ht="12.75" hidden="false" customHeight="false" outlineLevel="0" collapsed="false">
      <c r="A234" s="3" t="s">
        <v>13</v>
      </c>
      <c r="B234" s="3" t="s">
        <v>10</v>
      </c>
      <c r="C234" s="3" t="s">
        <v>42</v>
      </c>
      <c r="D234" s="4" t="n">
        <v>1</v>
      </c>
      <c r="E234" s="4" t="n">
        <v>672</v>
      </c>
      <c r="F234" s="5" t="n">
        <v>0.148809523809524</v>
      </c>
    </row>
    <row r="238" customFormat="false" ht="12.75" hidden="false" customHeight="false" outlineLevel="0" collapsed="false">
      <c r="A238" s="1" t="s">
        <v>65</v>
      </c>
    </row>
    <row r="240" customFormat="false" ht="38.25" hidden="false" customHeight="false" outlineLevel="0" collapsed="false">
      <c r="A240" s="2" t="s">
        <v>1</v>
      </c>
      <c r="B240" s="2" t="s">
        <v>59</v>
      </c>
      <c r="C240" s="2" t="s">
        <v>45</v>
      </c>
      <c r="D240" s="2" t="s">
        <v>3</v>
      </c>
      <c r="E240" s="2" t="s">
        <v>4</v>
      </c>
      <c r="F240" s="2" t="s">
        <v>61</v>
      </c>
    </row>
    <row r="241" customFormat="false" ht="12.75" hidden="false" customHeight="false" outlineLevel="0" collapsed="false">
      <c r="A241" s="3" t="s">
        <v>6</v>
      </c>
      <c r="B241" s="3" t="s">
        <v>7</v>
      </c>
      <c r="C241" s="3" t="s">
        <v>46</v>
      </c>
      <c r="D241" s="4" t="n">
        <v>44</v>
      </c>
      <c r="E241" s="4" t="n">
        <v>194</v>
      </c>
      <c r="F241" s="5" t="n">
        <v>22.680412371134</v>
      </c>
    </row>
    <row r="242" customFormat="false" ht="12.75" hidden="false" customHeight="false" outlineLevel="0" collapsed="false">
      <c r="A242" s="3" t="s">
        <v>6</v>
      </c>
      <c r="B242" s="3" t="s">
        <v>7</v>
      </c>
      <c r="C242" s="3" t="s">
        <v>47</v>
      </c>
      <c r="D242" s="4" t="n">
        <v>2</v>
      </c>
      <c r="E242" s="4" t="n">
        <v>194</v>
      </c>
      <c r="F242" s="5" t="n">
        <v>1.03092783505155</v>
      </c>
    </row>
    <row r="243" customFormat="false" ht="12.75" hidden="false" customHeight="false" outlineLevel="0" collapsed="false">
      <c r="A243" s="3" t="s">
        <v>6</v>
      </c>
      <c r="B243" s="3" t="s">
        <v>7</v>
      </c>
      <c r="C243" s="3" t="s">
        <v>48</v>
      </c>
      <c r="D243" s="4" t="n">
        <v>10</v>
      </c>
      <c r="E243" s="4" t="n">
        <v>194</v>
      </c>
      <c r="F243" s="5" t="n">
        <v>5.15463917525773</v>
      </c>
    </row>
    <row r="244" customFormat="false" ht="12.75" hidden="false" customHeight="false" outlineLevel="0" collapsed="false">
      <c r="A244" s="3" t="s">
        <v>6</v>
      </c>
      <c r="B244" s="3" t="s">
        <v>7</v>
      </c>
      <c r="C244" s="3" t="s">
        <v>49</v>
      </c>
      <c r="D244" s="4" t="n">
        <v>5</v>
      </c>
      <c r="E244" s="4" t="n">
        <v>194</v>
      </c>
      <c r="F244" s="5" t="n">
        <v>2.57731958762887</v>
      </c>
    </row>
    <row r="245" customFormat="false" ht="12.75" hidden="false" customHeight="false" outlineLevel="0" collapsed="false">
      <c r="A245" s="3" t="s">
        <v>6</v>
      </c>
      <c r="B245" s="3" t="s">
        <v>8</v>
      </c>
      <c r="C245" s="3" t="s">
        <v>46</v>
      </c>
      <c r="D245" s="4" t="n">
        <v>103</v>
      </c>
      <c r="E245" s="4" t="n">
        <v>194</v>
      </c>
      <c r="F245" s="5" t="n">
        <v>53.0927835051546</v>
      </c>
    </row>
    <row r="246" customFormat="false" ht="12.75" hidden="false" customHeight="false" outlineLevel="0" collapsed="false">
      <c r="A246" s="3" t="s">
        <v>6</v>
      </c>
      <c r="B246" s="3" t="s">
        <v>8</v>
      </c>
      <c r="C246" s="3" t="s">
        <v>47</v>
      </c>
      <c r="D246" s="4" t="n">
        <v>5</v>
      </c>
      <c r="E246" s="4" t="n">
        <v>194</v>
      </c>
      <c r="F246" s="5" t="n">
        <v>2.57731958762887</v>
      </c>
    </row>
    <row r="247" customFormat="false" ht="12.75" hidden="false" customHeight="false" outlineLevel="0" collapsed="false">
      <c r="A247" s="3" t="s">
        <v>6</v>
      </c>
      <c r="B247" s="3" t="s">
        <v>8</v>
      </c>
      <c r="C247" s="3" t="s">
        <v>48</v>
      </c>
      <c r="D247" s="4" t="n">
        <v>14</v>
      </c>
      <c r="E247" s="4" t="n">
        <v>194</v>
      </c>
      <c r="F247" s="5" t="n">
        <v>7.21649484536082</v>
      </c>
    </row>
    <row r="248" customFormat="false" ht="12.75" hidden="false" customHeight="false" outlineLevel="0" collapsed="false">
      <c r="A248" s="3" t="s">
        <v>6</v>
      </c>
      <c r="B248" s="3" t="s">
        <v>8</v>
      </c>
      <c r="C248" s="3" t="s">
        <v>49</v>
      </c>
      <c r="D248" s="4" t="n">
        <v>11</v>
      </c>
      <c r="E248" s="4" t="n">
        <v>194</v>
      </c>
      <c r="F248" s="5" t="n">
        <v>5.67010309278351</v>
      </c>
    </row>
    <row r="249" customFormat="false" ht="12.75" hidden="false" customHeight="false" outlineLevel="0" collapsed="false">
      <c r="A249" s="3" t="s">
        <v>11</v>
      </c>
      <c r="B249" s="3" t="s">
        <v>7</v>
      </c>
      <c r="C249" s="3" t="s">
        <v>46</v>
      </c>
      <c r="D249" s="4" t="n">
        <v>49</v>
      </c>
      <c r="E249" s="4" t="n">
        <v>254</v>
      </c>
      <c r="F249" s="5" t="n">
        <v>19.2913385826772</v>
      </c>
    </row>
    <row r="250" customFormat="false" ht="12.75" hidden="false" customHeight="false" outlineLevel="0" collapsed="false">
      <c r="A250" s="3" t="s">
        <v>11</v>
      </c>
      <c r="B250" s="3" t="s">
        <v>7</v>
      </c>
      <c r="C250" s="3" t="s">
        <v>47</v>
      </c>
      <c r="D250" s="4" t="n">
        <v>3</v>
      </c>
      <c r="E250" s="4" t="n">
        <v>254</v>
      </c>
      <c r="F250" s="5" t="n">
        <v>1.18110236220472</v>
      </c>
    </row>
    <row r="251" customFormat="false" ht="12.75" hidden="false" customHeight="false" outlineLevel="0" collapsed="false">
      <c r="A251" s="3" t="s">
        <v>11</v>
      </c>
      <c r="B251" s="3" t="s">
        <v>7</v>
      </c>
      <c r="C251" s="3" t="s">
        <v>48</v>
      </c>
      <c r="D251" s="4" t="n">
        <v>12</v>
      </c>
      <c r="E251" s="4" t="n">
        <v>254</v>
      </c>
      <c r="F251" s="5" t="n">
        <v>4.7244094488189</v>
      </c>
    </row>
    <row r="252" customFormat="false" ht="12.75" hidden="false" customHeight="false" outlineLevel="0" collapsed="false">
      <c r="A252" s="3" t="s">
        <v>11</v>
      </c>
      <c r="B252" s="3" t="s">
        <v>7</v>
      </c>
      <c r="C252" s="3" t="s">
        <v>49</v>
      </c>
      <c r="D252" s="4" t="n">
        <v>10</v>
      </c>
      <c r="E252" s="4" t="n">
        <v>254</v>
      </c>
      <c r="F252" s="5" t="n">
        <v>3.93700787401575</v>
      </c>
    </row>
    <row r="253" customFormat="false" ht="12.75" hidden="false" customHeight="false" outlineLevel="0" collapsed="false">
      <c r="A253" s="3" t="s">
        <v>11</v>
      </c>
      <c r="B253" s="3" t="s">
        <v>8</v>
      </c>
      <c r="C253" s="3" t="s">
        <v>46</v>
      </c>
      <c r="D253" s="4" t="n">
        <v>152</v>
      </c>
      <c r="E253" s="4" t="n">
        <v>254</v>
      </c>
      <c r="F253" s="5" t="n">
        <v>59.8425196850394</v>
      </c>
    </row>
    <row r="254" customFormat="false" ht="12.75" hidden="false" customHeight="false" outlineLevel="0" collapsed="false">
      <c r="A254" s="3" t="s">
        <v>11</v>
      </c>
      <c r="B254" s="3" t="s">
        <v>8</v>
      </c>
      <c r="C254" s="3" t="s">
        <v>47</v>
      </c>
      <c r="D254" s="4" t="n">
        <v>5</v>
      </c>
      <c r="E254" s="4" t="n">
        <v>254</v>
      </c>
      <c r="F254" s="5" t="n">
        <v>1.96850393700787</v>
      </c>
    </row>
    <row r="255" customFormat="false" ht="12.75" hidden="false" customHeight="false" outlineLevel="0" collapsed="false">
      <c r="A255" s="3" t="s">
        <v>11</v>
      </c>
      <c r="B255" s="3" t="s">
        <v>8</v>
      </c>
      <c r="C255" s="3" t="s">
        <v>48</v>
      </c>
      <c r="D255" s="4" t="n">
        <v>10</v>
      </c>
      <c r="E255" s="4" t="n">
        <v>254</v>
      </c>
      <c r="F255" s="5" t="n">
        <v>3.93700787401575</v>
      </c>
    </row>
    <row r="256" customFormat="false" ht="12.75" hidden="false" customHeight="false" outlineLevel="0" collapsed="false">
      <c r="A256" s="3" t="s">
        <v>11</v>
      </c>
      <c r="B256" s="3" t="s">
        <v>8</v>
      </c>
      <c r="C256" s="3" t="s">
        <v>49</v>
      </c>
      <c r="D256" s="4" t="n">
        <v>9</v>
      </c>
      <c r="E256" s="4" t="n">
        <v>254</v>
      </c>
      <c r="F256" s="5" t="n">
        <v>3.54330708661417</v>
      </c>
    </row>
    <row r="257" customFormat="false" ht="12.75" hidden="false" customHeight="false" outlineLevel="0" collapsed="false">
      <c r="A257" s="3" t="s">
        <v>11</v>
      </c>
      <c r="B257" s="3" t="s">
        <v>12</v>
      </c>
      <c r="C257" s="3" t="s">
        <v>46</v>
      </c>
      <c r="D257" s="4" t="n">
        <v>2</v>
      </c>
      <c r="E257" s="4" t="n">
        <v>254</v>
      </c>
      <c r="F257" s="5" t="n">
        <v>0.78740157480315</v>
      </c>
    </row>
    <row r="258" customFormat="false" ht="12.75" hidden="false" customHeight="false" outlineLevel="0" collapsed="false">
      <c r="A258" s="3" t="s">
        <v>11</v>
      </c>
      <c r="B258" s="3" t="s">
        <v>10</v>
      </c>
      <c r="C258" s="3" t="s">
        <v>46</v>
      </c>
      <c r="D258" s="4" t="n">
        <v>1</v>
      </c>
      <c r="E258" s="4" t="n">
        <v>254</v>
      </c>
      <c r="F258" s="5" t="n">
        <v>0.393700787401575</v>
      </c>
    </row>
    <row r="259" customFormat="false" ht="12.75" hidden="false" customHeight="false" outlineLevel="0" collapsed="false">
      <c r="A259" s="3" t="s">
        <v>11</v>
      </c>
      <c r="B259" s="3" t="s">
        <v>10</v>
      </c>
      <c r="C259" s="3" t="s">
        <v>10</v>
      </c>
      <c r="D259" s="4" t="n">
        <v>1</v>
      </c>
      <c r="E259" s="4" t="n">
        <v>254</v>
      </c>
      <c r="F259" s="5" t="n">
        <v>0.393700787401575</v>
      </c>
    </row>
    <row r="260" customFormat="false" ht="12.75" hidden="false" customHeight="false" outlineLevel="0" collapsed="false">
      <c r="A260" s="3" t="s">
        <v>9</v>
      </c>
      <c r="B260" s="3" t="s">
        <v>7</v>
      </c>
      <c r="C260" s="3" t="s">
        <v>46</v>
      </c>
      <c r="D260" s="4" t="n">
        <v>58</v>
      </c>
      <c r="E260" s="4" t="n">
        <v>358</v>
      </c>
      <c r="F260" s="5" t="n">
        <v>16.2011173184358</v>
      </c>
    </row>
    <row r="261" customFormat="false" ht="12.75" hidden="false" customHeight="false" outlineLevel="0" collapsed="false">
      <c r="A261" s="3" t="s">
        <v>9</v>
      </c>
      <c r="B261" s="3" t="s">
        <v>7</v>
      </c>
      <c r="C261" s="3" t="s">
        <v>47</v>
      </c>
      <c r="D261" s="4" t="n">
        <v>4</v>
      </c>
      <c r="E261" s="4" t="n">
        <v>358</v>
      </c>
      <c r="F261" s="5" t="n">
        <v>1.11731843575419</v>
      </c>
    </row>
    <row r="262" customFormat="false" ht="12.75" hidden="false" customHeight="false" outlineLevel="0" collapsed="false">
      <c r="A262" s="3" t="s">
        <v>9</v>
      </c>
      <c r="B262" s="3" t="s">
        <v>7</v>
      </c>
      <c r="C262" s="3" t="s">
        <v>48</v>
      </c>
      <c r="D262" s="4" t="n">
        <v>14</v>
      </c>
      <c r="E262" s="4" t="n">
        <v>358</v>
      </c>
      <c r="F262" s="5" t="n">
        <v>3.91061452513966</v>
      </c>
    </row>
    <row r="263" customFormat="false" ht="12.75" hidden="false" customHeight="false" outlineLevel="0" collapsed="false">
      <c r="A263" s="3" t="s">
        <v>9</v>
      </c>
      <c r="B263" s="3" t="s">
        <v>7</v>
      </c>
      <c r="C263" s="3" t="s">
        <v>49</v>
      </c>
      <c r="D263" s="4" t="n">
        <v>13</v>
      </c>
      <c r="E263" s="4" t="n">
        <v>358</v>
      </c>
      <c r="F263" s="5" t="n">
        <v>3.63128491620112</v>
      </c>
    </row>
    <row r="264" customFormat="false" ht="12.75" hidden="false" customHeight="false" outlineLevel="0" collapsed="false">
      <c r="A264" s="3" t="s">
        <v>9</v>
      </c>
      <c r="B264" s="3" t="s">
        <v>8</v>
      </c>
      <c r="C264" s="3" t="s">
        <v>46</v>
      </c>
      <c r="D264" s="4" t="n">
        <v>213</v>
      </c>
      <c r="E264" s="4" t="n">
        <v>358</v>
      </c>
      <c r="F264" s="5" t="n">
        <v>59.4972067039106</v>
      </c>
    </row>
    <row r="265" customFormat="false" ht="12.75" hidden="false" customHeight="false" outlineLevel="0" collapsed="false">
      <c r="A265" s="3" t="s">
        <v>9</v>
      </c>
      <c r="B265" s="3" t="s">
        <v>8</v>
      </c>
      <c r="C265" s="3" t="s">
        <v>47</v>
      </c>
      <c r="D265" s="4" t="n">
        <v>18</v>
      </c>
      <c r="E265" s="4" t="n">
        <v>358</v>
      </c>
      <c r="F265" s="5" t="n">
        <v>5.02793296089386</v>
      </c>
    </row>
    <row r="266" customFormat="false" ht="12.75" hidden="false" customHeight="false" outlineLevel="0" collapsed="false">
      <c r="A266" s="3" t="s">
        <v>9</v>
      </c>
      <c r="B266" s="3" t="s">
        <v>8</v>
      </c>
      <c r="C266" s="3" t="s">
        <v>48</v>
      </c>
      <c r="D266" s="4" t="n">
        <v>23</v>
      </c>
      <c r="E266" s="4" t="n">
        <v>358</v>
      </c>
      <c r="F266" s="5" t="n">
        <v>6.42458100558659</v>
      </c>
    </row>
    <row r="267" customFormat="false" ht="12.75" hidden="false" customHeight="false" outlineLevel="0" collapsed="false">
      <c r="A267" s="3" t="s">
        <v>9</v>
      </c>
      <c r="B267" s="3" t="s">
        <v>8</v>
      </c>
      <c r="C267" s="3" t="s">
        <v>49</v>
      </c>
      <c r="D267" s="4" t="n">
        <v>9</v>
      </c>
      <c r="E267" s="4" t="n">
        <v>358</v>
      </c>
      <c r="F267" s="5" t="n">
        <v>2.51396648044693</v>
      </c>
    </row>
    <row r="268" customFormat="false" ht="12.75" hidden="false" customHeight="false" outlineLevel="0" collapsed="false">
      <c r="A268" s="3" t="s">
        <v>9</v>
      </c>
      <c r="B268" s="3" t="s">
        <v>10</v>
      </c>
      <c r="C268" s="3" t="s">
        <v>46</v>
      </c>
      <c r="D268" s="4" t="n">
        <v>3</v>
      </c>
      <c r="E268" s="4" t="n">
        <v>358</v>
      </c>
      <c r="F268" s="5" t="n">
        <v>0.837988826815642</v>
      </c>
    </row>
    <row r="269" customFormat="false" ht="12.75" hidden="false" customHeight="false" outlineLevel="0" collapsed="false">
      <c r="A269" s="3" t="s">
        <v>9</v>
      </c>
      <c r="B269" s="3" t="s">
        <v>10</v>
      </c>
      <c r="C269" s="3" t="s">
        <v>10</v>
      </c>
      <c r="D269" s="4" t="n">
        <v>2</v>
      </c>
      <c r="E269" s="4" t="n">
        <v>358</v>
      </c>
      <c r="F269" s="5" t="n">
        <v>0.558659217877095</v>
      </c>
    </row>
    <row r="270" customFormat="false" ht="12.75" hidden="false" customHeight="false" outlineLevel="0" collapsed="false">
      <c r="A270" s="3" t="s">
        <v>9</v>
      </c>
      <c r="B270" s="3" t="s">
        <v>10</v>
      </c>
      <c r="C270" s="3" t="s">
        <v>48</v>
      </c>
      <c r="D270" s="4" t="n">
        <v>1</v>
      </c>
      <c r="E270" s="4" t="n">
        <v>358</v>
      </c>
      <c r="F270" s="5" t="n">
        <v>0.279329608938547</v>
      </c>
    </row>
    <row r="271" customFormat="false" ht="12.75" hidden="false" customHeight="false" outlineLevel="0" collapsed="false">
      <c r="A271" s="3" t="s">
        <v>13</v>
      </c>
      <c r="B271" s="3" t="s">
        <v>7</v>
      </c>
      <c r="C271" s="3" t="s">
        <v>46</v>
      </c>
      <c r="D271" s="4" t="n">
        <v>134</v>
      </c>
      <c r="E271" s="4" t="n">
        <v>672</v>
      </c>
      <c r="F271" s="5" t="n">
        <v>19.9404761904762</v>
      </c>
    </row>
    <row r="272" customFormat="false" ht="12.75" hidden="false" customHeight="false" outlineLevel="0" collapsed="false">
      <c r="A272" s="3" t="s">
        <v>13</v>
      </c>
      <c r="B272" s="3" t="s">
        <v>7</v>
      </c>
      <c r="C272" s="3" t="s">
        <v>47</v>
      </c>
      <c r="D272" s="4" t="n">
        <v>19</v>
      </c>
      <c r="E272" s="4" t="n">
        <v>672</v>
      </c>
      <c r="F272" s="5" t="n">
        <v>2.82738095238095</v>
      </c>
    </row>
    <row r="273" customFormat="false" ht="12.75" hidden="false" customHeight="false" outlineLevel="0" collapsed="false">
      <c r="A273" s="3" t="s">
        <v>13</v>
      </c>
      <c r="B273" s="3" t="s">
        <v>7</v>
      </c>
      <c r="C273" s="3" t="s">
        <v>48</v>
      </c>
      <c r="D273" s="4" t="n">
        <v>36</v>
      </c>
      <c r="E273" s="4" t="n">
        <v>672</v>
      </c>
      <c r="F273" s="5" t="n">
        <v>5.35714285714286</v>
      </c>
    </row>
    <row r="274" customFormat="false" ht="12.75" hidden="false" customHeight="false" outlineLevel="0" collapsed="false">
      <c r="A274" s="3" t="s">
        <v>13</v>
      </c>
      <c r="B274" s="3" t="s">
        <v>7</v>
      </c>
      <c r="C274" s="3" t="s">
        <v>49</v>
      </c>
      <c r="D274" s="4" t="n">
        <v>28</v>
      </c>
      <c r="E274" s="4" t="n">
        <v>672</v>
      </c>
      <c r="F274" s="5" t="n">
        <v>4.16666666666667</v>
      </c>
    </row>
    <row r="275" customFormat="false" ht="12.75" hidden="false" customHeight="false" outlineLevel="0" collapsed="false">
      <c r="A275" s="3" t="s">
        <v>13</v>
      </c>
      <c r="B275" s="3" t="s">
        <v>8</v>
      </c>
      <c r="C275" s="3" t="s">
        <v>46</v>
      </c>
      <c r="D275" s="4" t="n">
        <v>348</v>
      </c>
      <c r="E275" s="4" t="n">
        <v>672</v>
      </c>
      <c r="F275" s="5" t="n">
        <v>51.7857142857143</v>
      </c>
    </row>
    <row r="276" customFormat="false" ht="12.75" hidden="false" customHeight="false" outlineLevel="0" collapsed="false">
      <c r="A276" s="3" t="s">
        <v>13</v>
      </c>
      <c r="B276" s="3" t="s">
        <v>8</v>
      </c>
      <c r="C276" s="3" t="s">
        <v>47</v>
      </c>
      <c r="D276" s="4" t="n">
        <v>25</v>
      </c>
      <c r="E276" s="4" t="n">
        <v>672</v>
      </c>
      <c r="F276" s="5" t="n">
        <v>3.7202380952381</v>
      </c>
    </row>
    <row r="277" customFormat="false" ht="12.75" hidden="false" customHeight="false" outlineLevel="0" collapsed="false">
      <c r="A277" s="3" t="s">
        <v>13</v>
      </c>
      <c r="B277" s="3" t="s">
        <v>8</v>
      </c>
      <c r="C277" s="3" t="s">
        <v>48</v>
      </c>
      <c r="D277" s="4" t="n">
        <v>36</v>
      </c>
      <c r="E277" s="4" t="n">
        <v>672</v>
      </c>
      <c r="F277" s="5" t="n">
        <v>5.35714285714286</v>
      </c>
    </row>
    <row r="278" customFormat="false" ht="12.75" hidden="false" customHeight="false" outlineLevel="0" collapsed="false">
      <c r="A278" s="3" t="s">
        <v>13</v>
      </c>
      <c r="B278" s="3" t="s">
        <v>8</v>
      </c>
      <c r="C278" s="3" t="s">
        <v>49</v>
      </c>
      <c r="D278" s="4" t="n">
        <v>24</v>
      </c>
      <c r="E278" s="4" t="n">
        <v>672</v>
      </c>
      <c r="F278" s="5" t="n">
        <v>3.57142857142857</v>
      </c>
    </row>
    <row r="279" customFormat="false" ht="12.75" hidden="false" customHeight="false" outlineLevel="0" collapsed="false">
      <c r="A279" s="3" t="s">
        <v>13</v>
      </c>
      <c r="B279" s="3" t="s">
        <v>14</v>
      </c>
      <c r="C279" s="3" t="s">
        <v>46</v>
      </c>
      <c r="D279" s="4" t="n">
        <v>4</v>
      </c>
      <c r="E279" s="4" t="n">
        <v>672</v>
      </c>
      <c r="F279" s="5" t="n">
        <v>0.595238095238095</v>
      </c>
    </row>
    <row r="280" customFormat="false" ht="12.75" hidden="false" customHeight="false" outlineLevel="0" collapsed="false">
      <c r="A280" s="3" t="s">
        <v>13</v>
      </c>
      <c r="B280" s="3" t="s">
        <v>14</v>
      </c>
      <c r="C280" s="3" t="s">
        <v>48</v>
      </c>
      <c r="D280" s="4" t="n">
        <v>1</v>
      </c>
      <c r="E280" s="4" t="n">
        <v>672</v>
      </c>
      <c r="F280" s="5" t="n">
        <v>0.148809523809524</v>
      </c>
    </row>
    <row r="281" customFormat="false" ht="12.75" hidden="false" customHeight="false" outlineLevel="0" collapsed="false">
      <c r="A281" s="3" t="s">
        <v>13</v>
      </c>
      <c r="B281" s="3" t="s">
        <v>14</v>
      </c>
      <c r="C281" s="3" t="s">
        <v>49</v>
      </c>
      <c r="D281" s="4" t="n">
        <v>1</v>
      </c>
      <c r="E281" s="4" t="n">
        <v>672</v>
      </c>
      <c r="F281" s="5" t="n">
        <v>0.148809523809524</v>
      </c>
    </row>
    <row r="282" customFormat="false" ht="12.75" hidden="false" customHeight="false" outlineLevel="0" collapsed="false">
      <c r="A282" s="3" t="s">
        <v>13</v>
      </c>
      <c r="B282" s="3" t="s">
        <v>15</v>
      </c>
      <c r="C282" s="3" t="s">
        <v>46</v>
      </c>
      <c r="D282" s="4" t="n">
        <v>3</v>
      </c>
      <c r="E282" s="4" t="n">
        <v>672</v>
      </c>
      <c r="F282" s="5" t="n">
        <v>0.446428571428571</v>
      </c>
    </row>
    <row r="283" customFormat="false" ht="12.75" hidden="false" customHeight="false" outlineLevel="0" collapsed="false">
      <c r="A283" s="3" t="s">
        <v>13</v>
      </c>
      <c r="B283" s="3" t="s">
        <v>15</v>
      </c>
      <c r="C283" s="3" t="s">
        <v>48</v>
      </c>
      <c r="D283" s="4" t="n">
        <v>1</v>
      </c>
      <c r="E283" s="4" t="n">
        <v>672</v>
      </c>
      <c r="F283" s="5" t="n">
        <v>0.148809523809524</v>
      </c>
    </row>
    <row r="284" customFormat="false" ht="12.75" hidden="false" customHeight="false" outlineLevel="0" collapsed="false">
      <c r="A284" s="3" t="s">
        <v>13</v>
      </c>
      <c r="B284" s="3" t="s">
        <v>15</v>
      </c>
      <c r="C284" s="3" t="s">
        <v>49</v>
      </c>
      <c r="D284" s="4" t="n">
        <v>1</v>
      </c>
      <c r="E284" s="4" t="n">
        <v>672</v>
      </c>
      <c r="F284" s="5" t="n">
        <v>0.148809523809524</v>
      </c>
    </row>
    <row r="285" customFormat="false" ht="12.75" hidden="false" customHeight="false" outlineLevel="0" collapsed="false">
      <c r="A285" s="3" t="s">
        <v>13</v>
      </c>
      <c r="B285" s="3" t="s">
        <v>12</v>
      </c>
      <c r="C285" s="3" t="s">
        <v>46</v>
      </c>
      <c r="D285" s="4" t="n">
        <v>4</v>
      </c>
      <c r="E285" s="4" t="n">
        <v>672</v>
      </c>
      <c r="F285" s="5" t="n">
        <v>0.595238095238095</v>
      </c>
    </row>
    <row r="286" customFormat="false" ht="12.75" hidden="false" customHeight="false" outlineLevel="0" collapsed="false">
      <c r="A286" s="3" t="s">
        <v>13</v>
      </c>
      <c r="B286" s="3" t="s">
        <v>10</v>
      </c>
      <c r="C286" s="3" t="s">
        <v>46</v>
      </c>
      <c r="D286" s="4" t="n">
        <v>3</v>
      </c>
      <c r="E286" s="4" t="n">
        <v>672</v>
      </c>
      <c r="F286" s="5" t="n">
        <v>0.446428571428571</v>
      </c>
    </row>
    <row r="287" customFormat="false" ht="12.75" hidden="false" customHeight="false" outlineLevel="0" collapsed="false">
      <c r="A287" s="3" t="s">
        <v>13</v>
      </c>
      <c r="B287" s="3" t="s">
        <v>10</v>
      </c>
      <c r="C287" s="3" t="s">
        <v>10</v>
      </c>
      <c r="D287" s="4" t="n">
        <v>4</v>
      </c>
      <c r="E287" s="4" t="n">
        <v>672</v>
      </c>
      <c r="F287" s="5" t="n">
        <v>0.595238095238095</v>
      </c>
    </row>
    <row r="291" customFormat="false" ht="12.75" hidden="false" customHeight="false" outlineLevel="0" collapsed="false">
      <c r="A291" s="1" t="s">
        <v>66</v>
      </c>
    </row>
    <row r="293" customFormat="false" ht="38.25" hidden="false" customHeight="false" outlineLevel="0" collapsed="false">
      <c r="A293" s="2" t="s">
        <v>1</v>
      </c>
      <c r="B293" s="2" t="s">
        <v>59</v>
      </c>
      <c r="C293" s="2" t="s">
        <v>51</v>
      </c>
      <c r="D293" s="2" t="s">
        <v>3</v>
      </c>
      <c r="E293" s="2" t="s">
        <v>4</v>
      </c>
      <c r="F293" s="2" t="s">
        <v>61</v>
      </c>
    </row>
    <row r="294" customFormat="false" ht="12.75" hidden="false" customHeight="false" outlineLevel="0" collapsed="false">
      <c r="A294" s="3" t="s">
        <v>6</v>
      </c>
      <c r="B294" s="3" t="s">
        <v>7</v>
      </c>
      <c r="C294" s="3" t="s">
        <v>52</v>
      </c>
      <c r="D294" s="4" t="n">
        <v>46</v>
      </c>
      <c r="E294" s="4" t="n">
        <v>194</v>
      </c>
      <c r="F294" s="5" t="n">
        <v>23.7113402061856</v>
      </c>
    </row>
    <row r="295" customFormat="false" ht="12.75" hidden="false" customHeight="false" outlineLevel="0" collapsed="false">
      <c r="A295" s="3" t="s">
        <v>6</v>
      </c>
      <c r="B295" s="3" t="s">
        <v>7</v>
      </c>
      <c r="C295" s="3" t="s">
        <v>53</v>
      </c>
      <c r="D295" s="4" t="n">
        <v>7</v>
      </c>
      <c r="E295" s="4" t="n">
        <v>194</v>
      </c>
      <c r="F295" s="5" t="n">
        <v>3.60824742268041</v>
      </c>
    </row>
    <row r="296" customFormat="false" ht="12.75" hidden="false" customHeight="false" outlineLevel="0" collapsed="false">
      <c r="A296" s="3" t="s">
        <v>6</v>
      </c>
      <c r="B296" s="3" t="s">
        <v>7</v>
      </c>
      <c r="C296" s="3" t="s">
        <v>55</v>
      </c>
      <c r="D296" s="4" t="n">
        <v>8</v>
      </c>
      <c r="E296" s="4" t="n">
        <v>194</v>
      </c>
      <c r="F296" s="5" t="n">
        <v>4.12371134020619</v>
      </c>
    </row>
    <row r="297" customFormat="false" ht="12.75" hidden="false" customHeight="false" outlineLevel="0" collapsed="false">
      <c r="A297" s="3" t="s">
        <v>6</v>
      </c>
      <c r="B297" s="3" t="s">
        <v>8</v>
      </c>
      <c r="C297" s="3" t="s">
        <v>52</v>
      </c>
      <c r="D297" s="4" t="n">
        <v>109</v>
      </c>
      <c r="E297" s="4" t="n">
        <v>194</v>
      </c>
      <c r="F297" s="5" t="n">
        <v>56.1855670103093</v>
      </c>
    </row>
    <row r="298" customFormat="false" ht="12.75" hidden="false" customHeight="false" outlineLevel="0" collapsed="false">
      <c r="A298" s="3" t="s">
        <v>6</v>
      </c>
      <c r="B298" s="3" t="s">
        <v>8</v>
      </c>
      <c r="C298" s="3" t="s">
        <v>53</v>
      </c>
      <c r="D298" s="4" t="n">
        <v>16</v>
      </c>
      <c r="E298" s="4" t="n">
        <v>194</v>
      </c>
      <c r="F298" s="5" t="n">
        <v>8.24742268041237</v>
      </c>
    </row>
    <row r="299" customFormat="false" ht="12.75" hidden="false" customHeight="false" outlineLevel="0" collapsed="false">
      <c r="A299" s="3" t="s">
        <v>6</v>
      </c>
      <c r="B299" s="3" t="s">
        <v>8</v>
      </c>
      <c r="C299" s="3" t="s">
        <v>54</v>
      </c>
      <c r="D299" s="4" t="n">
        <v>1</v>
      </c>
      <c r="E299" s="4" t="n">
        <v>194</v>
      </c>
      <c r="F299" s="5" t="n">
        <v>0.515463917525773</v>
      </c>
    </row>
    <row r="300" customFormat="false" ht="12.75" hidden="false" customHeight="false" outlineLevel="0" collapsed="false">
      <c r="A300" s="3" t="s">
        <v>6</v>
      </c>
      <c r="B300" s="3" t="s">
        <v>8</v>
      </c>
      <c r="C300" s="3" t="s">
        <v>55</v>
      </c>
      <c r="D300" s="4" t="n">
        <v>7</v>
      </c>
      <c r="E300" s="4" t="n">
        <v>194</v>
      </c>
      <c r="F300" s="5" t="n">
        <v>3.60824742268041</v>
      </c>
    </row>
    <row r="301" customFormat="false" ht="12.75" hidden="false" customHeight="false" outlineLevel="0" collapsed="false">
      <c r="A301" s="3" t="s">
        <v>11</v>
      </c>
      <c r="B301" s="3" t="s">
        <v>7</v>
      </c>
      <c r="C301" s="3" t="s">
        <v>52</v>
      </c>
      <c r="D301" s="4" t="n">
        <v>49</v>
      </c>
      <c r="E301" s="4" t="n">
        <v>254</v>
      </c>
      <c r="F301" s="5" t="n">
        <v>19.2913385826772</v>
      </c>
    </row>
    <row r="302" customFormat="false" ht="12.75" hidden="false" customHeight="false" outlineLevel="0" collapsed="false">
      <c r="A302" s="3" t="s">
        <v>11</v>
      </c>
      <c r="B302" s="3" t="s">
        <v>7</v>
      </c>
      <c r="C302" s="3" t="s">
        <v>53</v>
      </c>
      <c r="D302" s="4" t="n">
        <v>13</v>
      </c>
      <c r="E302" s="4" t="n">
        <v>254</v>
      </c>
      <c r="F302" s="5" t="n">
        <v>5.11811023622047</v>
      </c>
    </row>
    <row r="303" customFormat="false" ht="12.75" hidden="false" customHeight="false" outlineLevel="0" collapsed="false">
      <c r="A303" s="3" t="s">
        <v>11</v>
      </c>
      <c r="B303" s="3" t="s">
        <v>7</v>
      </c>
      <c r="C303" s="3" t="s">
        <v>54</v>
      </c>
      <c r="D303" s="4" t="n">
        <v>2</v>
      </c>
      <c r="E303" s="4" t="n">
        <v>254</v>
      </c>
      <c r="F303" s="5" t="n">
        <v>0.78740157480315</v>
      </c>
    </row>
    <row r="304" customFormat="false" ht="12.75" hidden="false" customHeight="false" outlineLevel="0" collapsed="false">
      <c r="A304" s="3" t="s">
        <v>11</v>
      </c>
      <c r="B304" s="3" t="s">
        <v>7</v>
      </c>
      <c r="C304" s="3" t="s">
        <v>55</v>
      </c>
      <c r="D304" s="4" t="n">
        <v>10</v>
      </c>
      <c r="E304" s="4" t="n">
        <v>254</v>
      </c>
      <c r="F304" s="5" t="n">
        <v>3.93700787401575</v>
      </c>
    </row>
    <row r="305" customFormat="false" ht="12.75" hidden="false" customHeight="false" outlineLevel="0" collapsed="false">
      <c r="A305" s="3" t="s">
        <v>11</v>
      </c>
      <c r="B305" s="3" t="s">
        <v>8</v>
      </c>
      <c r="C305" s="3" t="s">
        <v>52</v>
      </c>
      <c r="D305" s="4" t="n">
        <v>149</v>
      </c>
      <c r="E305" s="4" t="n">
        <v>254</v>
      </c>
      <c r="F305" s="5" t="n">
        <v>58.6614173228346</v>
      </c>
    </row>
    <row r="306" customFormat="false" ht="12.75" hidden="false" customHeight="false" outlineLevel="0" collapsed="false">
      <c r="A306" s="3" t="s">
        <v>11</v>
      </c>
      <c r="B306" s="3" t="s">
        <v>8</v>
      </c>
      <c r="C306" s="3" t="s">
        <v>56</v>
      </c>
      <c r="D306" s="4" t="n">
        <v>1</v>
      </c>
      <c r="E306" s="4" t="n">
        <v>254</v>
      </c>
      <c r="F306" s="5" t="n">
        <v>0.393700787401575</v>
      </c>
    </row>
    <row r="307" customFormat="false" ht="12.75" hidden="false" customHeight="false" outlineLevel="0" collapsed="false">
      <c r="A307" s="3" t="s">
        <v>11</v>
      </c>
      <c r="B307" s="3" t="s">
        <v>8</v>
      </c>
      <c r="C307" s="3" t="s">
        <v>53</v>
      </c>
      <c r="D307" s="4" t="n">
        <v>14</v>
      </c>
      <c r="E307" s="4" t="n">
        <v>254</v>
      </c>
      <c r="F307" s="5" t="n">
        <v>5.51181102362205</v>
      </c>
    </row>
    <row r="308" customFormat="false" ht="12.75" hidden="false" customHeight="false" outlineLevel="0" collapsed="false">
      <c r="A308" s="3" t="s">
        <v>11</v>
      </c>
      <c r="B308" s="3" t="s">
        <v>8</v>
      </c>
      <c r="C308" s="3" t="s">
        <v>55</v>
      </c>
      <c r="D308" s="4" t="n">
        <v>12</v>
      </c>
      <c r="E308" s="4" t="n">
        <v>254</v>
      </c>
      <c r="F308" s="5" t="n">
        <v>4.7244094488189</v>
      </c>
    </row>
    <row r="309" customFormat="false" ht="12.75" hidden="false" customHeight="false" outlineLevel="0" collapsed="false">
      <c r="A309" s="3" t="s">
        <v>11</v>
      </c>
      <c r="B309" s="3" t="s">
        <v>12</v>
      </c>
      <c r="C309" s="3" t="s">
        <v>52</v>
      </c>
      <c r="D309" s="4" t="n">
        <v>2</v>
      </c>
      <c r="E309" s="4" t="n">
        <v>254</v>
      </c>
      <c r="F309" s="5" t="n">
        <v>0.78740157480315</v>
      </c>
    </row>
    <row r="310" customFormat="false" ht="12.75" hidden="false" customHeight="false" outlineLevel="0" collapsed="false">
      <c r="A310" s="3" t="s">
        <v>11</v>
      </c>
      <c r="B310" s="3" t="s">
        <v>10</v>
      </c>
      <c r="C310" s="3" t="s">
        <v>10</v>
      </c>
      <c r="D310" s="4" t="n">
        <v>2</v>
      </c>
      <c r="E310" s="4" t="n">
        <v>254</v>
      </c>
      <c r="F310" s="5" t="n">
        <v>0.78740157480315</v>
      </c>
    </row>
    <row r="311" customFormat="false" ht="12.75" hidden="false" customHeight="false" outlineLevel="0" collapsed="false">
      <c r="A311" s="3" t="s">
        <v>9</v>
      </c>
      <c r="B311" s="3" t="s">
        <v>7</v>
      </c>
      <c r="C311" s="3" t="s">
        <v>52</v>
      </c>
      <c r="D311" s="4" t="n">
        <v>66</v>
      </c>
      <c r="E311" s="4" t="n">
        <v>358</v>
      </c>
      <c r="F311" s="5" t="n">
        <v>18.4357541899441</v>
      </c>
    </row>
    <row r="312" customFormat="false" ht="12.75" hidden="false" customHeight="false" outlineLevel="0" collapsed="false">
      <c r="A312" s="3" t="s">
        <v>9</v>
      </c>
      <c r="B312" s="3" t="s">
        <v>7</v>
      </c>
      <c r="C312" s="3" t="s">
        <v>53</v>
      </c>
      <c r="D312" s="4" t="n">
        <v>17</v>
      </c>
      <c r="E312" s="4" t="n">
        <v>358</v>
      </c>
      <c r="F312" s="5" t="n">
        <v>4.74860335195531</v>
      </c>
    </row>
    <row r="313" customFormat="false" ht="12.75" hidden="false" customHeight="false" outlineLevel="0" collapsed="false">
      <c r="A313" s="3" t="s">
        <v>9</v>
      </c>
      <c r="B313" s="3" t="s">
        <v>7</v>
      </c>
      <c r="C313" s="3" t="s">
        <v>54</v>
      </c>
      <c r="D313" s="4" t="n">
        <v>2</v>
      </c>
      <c r="E313" s="4" t="n">
        <v>358</v>
      </c>
      <c r="F313" s="5" t="n">
        <v>0.558659217877095</v>
      </c>
    </row>
    <row r="314" customFormat="false" ht="12.75" hidden="false" customHeight="false" outlineLevel="0" collapsed="false">
      <c r="A314" s="3" t="s">
        <v>9</v>
      </c>
      <c r="B314" s="3" t="s">
        <v>7</v>
      </c>
      <c r="C314" s="3" t="s">
        <v>55</v>
      </c>
      <c r="D314" s="4" t="n">
        <v>4</v>
      </c>
      <c r="E314" s="4" t="n">
        <v>358</v>
      </c>
      <c r="F314" s="5" t="n">
        <v>1.11731843575419</v>
      </c>
    </row>
    <row r="315" customFormat="false" ht="12.75" hidden="false" customHeight="false" outlineLevel="0" collapsed="false">
      <c r="A315" s="3" t="s">
        <v>9</v>
      </c>
      <c r="B315" s="3" t="s">
        <v>8</v>
      </c>
      <c r="C315" s="3" t="s">
        <v>52</v>
      </c>
      <c r="D315" s="4" t="n">
        <v>217</v>
      </c>
      <c r="E315" s="4" t="n">
        <v>358</v>
      </c>
      <c r="F315" s="5" t="n">
        <v>60.6145251396648</v>
      </c>
    </row>
    <row r="316" customFormat="false" ht="12.75" hidden="false" customHeight="false" outlineLevel="0" collapsed="false">
      <c r="A316" s="3" t="s">
        <v>9</v>
      </c>
      <c r="B316" s="3" t="s">
        <v>8</v>
      </c>
      <c r="C316" s="3" t="s">
        <v>53</v>
      </c>
      <c r="D316" s="4" t="n">
        <v>26</v>
      </c>
      <c r="E316" s="4" t="n">
        <v>358</v>
      </c>
      <c r="F316" s="5" t="n">
        <v>7.26256983240224</v>
      </c>
    </row>
    <row r="317" customFormat="false" ht="12.75" hidden="false" customHeight="false" outlineLevel="0" collapsed="false">
      <c r="A317" s="3" t="s">
        <v>9</v>
      </c>
      <c r="B317" s="3" t="s">
        <v>8</v>
      </c>
      <c r="C317" s="3" t="s">
        <v>54</v>
      </c>
      <c r="D317" s="4" t="n">
        <v>4</v>
      </c>
      <c r="E317" s="4" t="n">
        <v>358</v>
      </c>
      <c r="F317" s="5" t="n">
        <v>1.11731843575419</v>
      </c>
    </row>
    <row r="318" customFormat="false" ht="12.75" hidden="false" customHeight="false" outlineLevel="0" collapsed="false">
      <c r="A318" s="3" t="s">
        <v>9</v>
      </c>
      <c r="B318" s="3" t="s">
        <v>64</v>
      </c>
      <c r="C318" s="3" t="s">
        <v>55</v>
      </c>
      <c r="D318" s="4" t="n">
        <v>16</v>
      </c>
      <c r="E318" s="4" t="n">
        <v>358</v>
      </c>
      <c r="F318" s="5" t="n">
        <v>4.46927374301676</v>
      </c>
    </row>
    <row r="319" customFormat="false" ht="12.75" hidden="false" customHeight="false" outlineLevel="0" collapsed="false">
      <c r="A319" s="3" t="s">
        <v>9</v>
      </c>
      <c r="B319" s="3" t="s">
        <v>10</v>
      </c>
      <c r="C319" s="3" t="s">
        <v>10</v>
      </c>
      <c r="D319" s="4" t="n">
        <v>6</v>
      </c>
      <c r="E319" s="4" t="n">
        <v>358</v>
      </c>
      <c r="F319" s="5" t="n">
        <v>1.67597765363128</v>
      </c>
    </row>
    <row r="320" customFormat="false" ht="12.75" hidden="false" customHeight="false" outlineLevel="0" collapsed="false">
      <c r="A320" s="3" t="s">
        <v>13</v>
      </c>
      <c r="B320" s="3" t="s">
        <v>7</v>
      </c>
      <c r="C320" s="3" t="s">
        <v>52</v>
      </c>
      <c r="D320" s="4" t="n">
        <v>144</v>
      </c>
      <c r="E320" s="4" t="n">
        <v>672</v>
      </c>
      <c r="F320" s="5" t="n">
        <v>21.4285714285714</v>
      </c>
    </row>
    <row r="321" customFormat="false" ht="12.75" hidden="false" customHeight="false" outlineLevel="0" collapsed="false">
      <c r="A321" s="3" t="s">
        <v>13</v>
      </c>
      <c r="B321" s="3" t="s">
        <v>7</v>
      </c>
      <c r="C321" s="3" t="s">
        <v>53</v>
      </c>
      <c r="D321" s="4" t="n">
        <v>45</v>
      </c>
      <c r="E321" s="4" t="n">
        <v>672</v>
      </c>
      <c r="F321" s="5" t="n">
        <v>6.69642857142857</v>
      </c>
    </row>
    <row r="322" customFormat="false" ht="12.75" hidden="false" customHeight="false" outlineLevel="0" collapsed="false">
      <c r="A322" s="3" t="s">
        <v>13</v>
      </c>
      <c r="B322" s="3" t="s">
        <v>7</v>
      </c>
      <c r="C322" s="3" t="s">
        <v>57</v>
      </c>
      <c r="D322" s="4" t="n">
        <v>2</v>
      </c>
      <c r="E322" s="4" t="n">
        <v>672</v>
      </c>
      <c r="F322" s="5" t="n">
        <v>0.297619047619048</v>
      </c>
    </row>
    <row r="323" customFormat="false" ht="12.75" hidden="false" customHeight="false" outlineLevel="0" collapsed="false">
      <c r="A323" s="3" t="s">
        <v>13</v>
      </c>
      <c r="B323" s="3" t="s">
        <v>7</v>
      </c>
      <c r="C323" s="3" t="s">
        <v>54</v>
      </c>
      <c r="D323" s="4" t="n">
        <v>5</v>
      </c>
      <c r="E323" s="4" t="n">
        <v>672</v>
      </c>
      <c r="F323" s="5" t="n">
        <v>0.744047619047619</v>
      </c>
    </row>
    <row r="324" customFormat="false" ht="12.75" hidden="false" customHeight="false" outlineLevel="0" collapsed="false">
      <c r="A324" s="3" t="s">
        <v>13</v>
      </c>
      <c r="B324" s="3" t="s">
        <v>7</v>
      </c>
      <c r="C324" s="3" t="s">
        <v>55</v>
      </c>
      <c r="D324" s="4" t="n">
        <v>21</v>
      </c>
      <c r="E324" s="4" t="n">
        <v>672</v>
      </c>
      <c r="F324" s="5" t="n">
        <v>3.125</v>
      </c>
    </row>
    <row r="325" customFormat="false" ht="12.75" hidden="false" customHeight="false" outlineLevel="0" collapsed="false">
      <c r="A325" s="3" t="s">
        <v>13</v>
      </c>
      <c r="B325" s="3" t="s">
        <v>8</v>
      </c>
      <c r="C325" s="3" t="s">
        <v>52</v>
      </c>
      <c r="D325" s="4" t="n">
        <v>356</v>
      </c>
      <c r="E325" s="4" t="n">
        <v>672</v>
      </c>
      <c r="F325" s="5" t="n">
        <v>52.9761904761905</v>
      </c>
    </row>
    <row r="326" customFormat="false" ht="12.75" hidden="false" customHeight="false" outlineLevel="0" collapsed="false">
      <c r="A326" s="3" t="s">
        <v>13</v>
      </c>
      <c r="B326" s="3" t="s">
        <v>8</v>
      </c>
      <c r="C326" s="3" t="s">
        <v>53</v>
      </c>
      <c r="D326" s="4" t="n">
        <v>49</v>
      </c>
      <c r="E326" s="4" t="n">
        <v>672</v>
      </c>
      <c r="F326" s="5" t="n">
        <v>7.29166666666667</v>
      </c>
    </row>
    <row r="327" customFormat="false" ht="12.75" hidden="false" customHeight="false" outlineLevel="0" collapsed="false">
      <c r="A327" s="3" t="s">
        <v>13</v>
      </c>
      <c r="B327" s="3" t="s">
        <v>8</v>
      </c>
      <c r="C327" s="3" t="s">
        <v>54</v>
      </c>
      <c r="D327" s="4" t="n">
        <v>3</v>
      </c>
      <c r="E327" s="4" t="n">
        <v>672</v>
      </c>
      <c r="F327" s="5" t="n">
        <v>0.446428571428571</v>
      </c>
    </row>
    <row r="328" customFormat="false" ht="12.75" hidden="false" customHeight="false" outlineLevel="0" collapsed="false">
      <c r="A328" s="3" t="s">
        <v>13</v>
      </c>
      <c r="B328" s="3" t="s">
        <v>8</v>
      </c>
      <c r="C328" s="3" t="s">
        <v>55</v>
      </c>
      <c r="D328" s="4" t="n">
        <v>25</v>
      </c>
      <c r="E328" s="4" t="n">
        <v>672</v>
      </c>
      <c r="F328" s="5" t="n">
        <v>3.7202380952381</v>
      </c>
    </row>
    <row r="329" customFormat="false" ht="12.75" hidden="false" customHeight="false" outlineLevel="0" collapsed="false">
      <c r="A329" s="3" t="s">
        <v>13</v>
      </c>
      <c r="B329" s="3" t="s">
        <v>14</v>
      </c>
      <c r="C329" s="3" t="s">
        <v>52</v>
      </c>
      <c r="D329" s="4" t="n">
        <v>4</v>
      </c>
      <c r="E329" s="4" t="n">
        <v>672</v>
      </c>
      <c r="F329" s="5" t="n">
        <v>0.595238095238095</v>
      </c>
    </row>
    <row r="330" customFormat="false" ht="12.75" hidden="false" customHeight="false" outlineLevel="0" collapsed="false">
      <c r="A330" s="3" t="s">
        <v>13</v>
      </c>
      <c r="B330" s="3" t="s">
        <v>14</v>
      </c>
      <c r="C330" s="3" t="s">
        <v>53</v>
      </c>
      <c r="D330" s="4" t="n">
        <v>1</v>
      </c>
      <c r="E330" s="4" t="n">
        <v>672</v>
      </c>
      <c r="F330" s="5" t="n">
        <v>0.148809523809524</v>
      </c>
    </row>
    <row r="331" customFormat="false" ht="12.75" hidden="false" customHeight="false" outlineLevel="0" collapsed="false">
      <c r="A331" s="3" t="s">
        <v>13</v>
      </c>
      <c r="B331" s="3" t="s">
        <v>14</v>
      </c>
      <c r="C331" s="3" t="s">
        <v>55</v>
      </c>
      <c r="D331" s="4" t="n">
        <v>1</v>
      </c>
      <c r="E331" s="4" t="n">
        <v>672</v>
      </c>
      <c r="F331" s="5" t="n">
        <v>0.148809523809524</v>
      </c>
    </row>
    <row r="332" customFormat="false" ht="12.75" hidden="false" customHeight="false" outlineLevel="0" collapsed="false">
      <c r="A332" s="3" t="s">
        <v>13</v>
      </c>
      <c r="B332" s="3" t="s">
        <v>15</v>
      </c>
      <c r="C332" s="3" t="s">
        <v>52</v>
      </c>
      <c r="D332" s="4" t="n">
        <v>4</v>
      </c>
      <c r="E332" s="4" t="n">
        <v>672</v>
      </c>
      <c r="F332" s="5" t="n">
        <v>0.595238095238095</v>
      </c>
    </row>
    <row r="333" customFormat="false" ht="12.75" hidden="false" customHeight="false" outlineLevel="0" collapsed="false">
      <c r="A333" s="3" t="s">
        <v>13</v>
      </c>
      <c r="B333" s="3" t="s">
        <v>15</v>
      </c>
      <c r="C333" s="3" t="s">
        <v>53</v>
      </c>
      <c r="D333" s="4" t="n">
        <v>1</v>
      </c>
      <c r="E333" s="4" t="n">
        <v>672</v>
      </c>
      <c r="F333" s="5" t="n">
        <v>0.148809523809524</v>
      </c>
    </row>
    <row r="334" customFormat="false" ht="12.75" hidden="false" customHeight="false" outlineLevel="0" collapsed="false">
      <c r="A334" s="3" t="s">
        <v>13</v>
      </c>
      <c r="B334" s="3" t="s">
        <v>12</v>
      </c>
      <c r="C334" s="3" t="s">
        <v>52</v>
      </c>
      <c r="D334" s="4" t="n">
        <v>4</v>
      </c>
      <c r="E334" s="4" t="n">
        <v>672</v>
      </c>
      <c r="F334" s="5" t="n">
        <v>0.595238095238095</v>
      </c>
    </row>
    <row r="335" customFormat="false" ht="12.75" hidden="false" customHeight="false" outlineLevel="0" collapsed="false">
      <c r="A335" s="3" t="s">
        <v>13</v>
      </c>
      <c r="B335" s="3" t="s">
        <v>10</v>
      </c>
      <c r="C335" s="3" t="s">
        <v>10</v>
      </c>
      <c r="D335" s="4" t="n">
        <v>7</v>
      </c>
      <c r="E335" s="4" t="n">
        <v>672</v>
      </c>
      <c r="F335" s="5" t="n">
        <v>1.04166666666667</v>
      </c>
    </row>
    <row r="339" customFormat="false" ht="12.75" hidden="false" customHeight="false" outlineLevel="0" collapsed="false">
      <c r="A339" s="1" t="s">
        <v>67</v>
      </c>
    </row>
    <row r="341" customFormat="false" ht="38.25" hidden="false" customHeight="false" outlineLevel="0" collapsed="false">
      <c r="A341" s="2" t="s">
        <v>1</v>
      </c>
      <c r="B341" s="2" t="s">
        <v>59</v>
      </c>
      <c r="C341" s="2" t="s">
        <v>17</v>
      </c>
      <c r="D341" s="2" t="s">
        <v>3</v>
      </c>
      <c r="E341" s="2" t="s">
        <v>4</v>
      </c>
      <c r="F341" s="2" t="s">
        <v>61</v>
      </c>
    </row>
    <row r="342" customFormat="false" ht="12.75" hidden="false" customHeight="false" outlineLevel="0" collapsed="false">
      <c r="A342" s="3" t="s">
        <v>6</v>
      </c>
      <c r="B342" s="3" t="s">
        <v>7</v>
      </c>
      <c r="C342" s="3" t="s">
        <v>19</v>
      </c>
      <c r="D342" s="4" t="n">
        <v>2</v>
      </c>
      <c r="E342" s="4" t="n">
        <v>194</v>
      </c>
      <c r="F342" s="5" t="n">
        <v>1.03092783505155</v>
      </c>
    </row>
    <row r="343" customFormat="false" ht="12.75" hidden="false" customHeight="false" outlineLevel="0" collapsed="false">
      <c r="A343" s="3" t="s">
        <v>6</v>
      </c>
      <c r="B343" s="3" t="s">
        <v>7</v>
      </c>
      <c r="C343" s="3" t="s">
        <v>20</v>
      </c>
      <c r="D343" s="4" t="n">
        <v>17</v>
      </c>
      <c r="E343" s="4" t="n">
        <v>194</v>
      </c>
      <c r="F343" s="5" t="n">
        <v>8.76288659793814</v>
      </c>
    </row>
    <row r="344" customFormat="false" ht="12.75" hidden="false" customHeight="false" outlineLevel="0" collapsed="false">
      <c r="A344" s="3" t="s">
        <v>6</v>
      </c>
      <c r="B344" s="3" t="s">
        <v>7</v>
      </c>
      <c r="C344" s="3" t="s">
        <v>21</v>
      </c>
      <c r="D344" s="4" t="n">
        <v>14</v>
      </c>
      <c r="E344" s="4" t="n">
        <v>194</v>
      </c>
      <c r="F344" s="5" t="n">
        <v>7.21649484536082</v>
      </c>
    </row>
    <row r="345" customFormat="false" ht="12.75" hidden="false" customHeight="false" outlineLevel="0" collapsed="false">
      <c r="A345" s="3" t="s">
        <v>6</v>
      </c>
      <c r="B345" s="3" t="s">
        <v>7</v>
      </c>
      <c r="C345" s="3" t="s">
        <v>23</v>
      </c>
      <c r="D345" s="4" t="n">
        <v>19</v>
      </c>
      <c r="E345" s="4" t="n">
        <v>194</v>
      </c>
      <c r="F345" s="5" t="n">
        <v>9.79381443298969</v>
      </c>
    </row>
    <row r="346" customFormat="false" ht="12.75" hidden="false" customHeight="false" outlineLevel="0" collapsed="false">
      <c r="A346" s="3" t="s">
        <v>6</v>
      </c>
      <c r="B346" s="3" t="s">
        <v>7</v>
      </c>
      <c r="C346" s="3" t="s">
        <v>24</v>
      </c>
      <c r="D346" s="4" t="n">
        <v>9</v>
      </c>
      <c r="E346" s="4" t="n">
        <v>194</v>
      </c>
      <c r="F346" s="5" t="n">
        <v>4.63917525773196</v>
      </c>
    </row>
    <row r="347" customFormat="false" ht="12.75" hidden="false" customHeight="false" outlineLevel="0" collapsed="false">
      <c r="A347" s="3" t="s">
        <v>6</v>
      </c>
      <c r="B347" s="3" t="s">
        <v>8</v>
      </c>
      <c r="C347" s="3" t="s">
        <v>18</v>
      </c>
      <c r="D347" s="4" t="n">
        <v>16</v>
      </c>
      <c r="E347" s="4" t="n">
        <v>194</v>
      </c>
      <c r="F347" s="5" t="n">
        <v>8.24742268041237</v>
      </c>
    </row>
    <row r="348" customFormat="false" ht="12.75" hidden="false" customHeight="false" outlineLevel="0" collapsed="false">
      <c r="A348" s="3" t="s">
        <v>6</v>
      </c>
      <c r="B348" s="3" t="s">
        <v>8</v>
      </c>
      <c r="C348" s="3" t="s">
        <v>20</v>
      </c>
      <c r="D348" s="4" t="n">
        <v>29</v>
      </c>
      <c r="E348" s="4" t="n">
        <v>194</v>
      </c>
      <c r="F348" s="5" t="n">
        <v>14.9484536082474</v>
      </c>
    </row>
    <row r="349" customFormat="false" ht="12.75" hidden="false" customHeight="false" outlineLevel="0" collapsed="false">
      <c r="A349" s="3" t="s">
        <v>6</v>
      </c>
      <c r="B349" s="3" t="s">
        <v>8</v>
      </c>
      <c r="C349" s="3" t="s">
        <v>21</v>
      </c>
      <c r="D349" s="4" t="n">
        <v>47</v>
      </c>
      <c r="E349" s="4" t="n">
        <v>194</v>
      </c>
      <c r="F349" s="5" t="n">
        <v>24.2268041237113</v>
      </c>
    </row>
    <row r="350" customFormat="false" ht="12.75" hidden="false" customHeight="false" outlineLevel="0" collapsed="false">
      <c r="A350" s="3" t="s">
        <v>6</v>
      </c>
      <c r="B350" s="3" t="s">
        <v>8</v>
      </c>
      <c r="C350" s="3" t="s">
        <v>22</v>
      </c>
      <c r="D350" s="4" t="n">
        <v>2</v>
      </c>
      <c r="E350" s="4" t="n">
        <v>194</v>
      </c>
      <c r="F350" s="5" t="n">
        <v>1.03092783505155</v>
      </c>
    </row>
    <row r="351" customFormat="false" ht="12.75" hidden="false" customHeight="false" outlineLevel="0" collapsed="false">
      <c r="A351" s="3" t="s">
        <v>6</v>
      </c>
      <c r="B351" s="3" t="s">
        <v>8</v>
      </c>
      <c r="C351" s="3" t="s">
        <v>23</v>
      </c>
      <c r="D351" s="4" t="n">
        <v>26</v>
      </c>
      <c r="E351" s="4" t="n">
        <v>194</v>
      </c>
      <c r="F351" s="5" t="n">
        <v>13.4020618556701</v>
      </c>
    </row>
    <row r="352" customFormat="false" ht="12.75" hidden="false" customHeight="false" outlineLevel="0" collapsed="false">
      <c r="A352" s="3" t="s">
        <v>6</v>
      </c>
      <c r="B352" s="3" t="s">
        <v>8</v>
      </c>
      <c r="C352" s="3" t="s">
        <v>24</v>
      </c>
      <c r="D352" s="4" t="n">
        <v>13</v>
      </c>
      <c r="E352" s="4" t="n">
        <v>194</v>
      </c>
      <c r="F352" s="5" t="n">
        <v>6.70103092783505</v>
      </c>
    </row>
    <row r="353" customFormat="false" ht="12.75" hidden="false" customHeight="false" outlineLevel="0" collapsed="false">
      <c r="A353" s="3" t="s">
        <v>11</v>
      </c>
      <c r="B353" s="3" t="s">
        <v>7</v>
      </c>
      <c r="C353" s="3" t="s">
        <v>20</v>
      </c>
      <c r="D353" s="4" t="n">
        <v>25</v>
      </c>
      <c r="E353" s="4" t="n">
        <v>254</v>
      </c>
      <c r="F353" s="5" t="n">
        <v>9.84251968503937</v>
      </c>
    </row>
    <row r="354" customFormat="false" ht="12.75" hidden="false" customHeight="false" outlineLevel="0" collapsed="false">
      <c r="A354" s="3" t="s">
        <v>11</v>
      </c>
      <c r="B354" s="3" t="s">
        <v>7</v>
      </c>
      <c r="C354" s="3" t="s">
        <v>21</v>
      </c>
      <c r="D354" s="4" t="n">
        <v>2</v>
      </c>
      <c r="E354" s="4" t="n">
        <v>254</v>
      </c>
      <c r="F354" s="5" t="n">
        <v>0.78740157480315</v>
      </c>
    </row>
    <row r="355" customFormat="false" ht="12.75" hidden="false" customHeight="false" outlineLevel="0" collapsed="false">
      <c r="A355" s="3" t="s">
        <v>11</v>
      </c>
      <c r="B355" s="3" t="s">
        <v>7</v>
      </c>
      <c r="C355" s="3" t="s">
        <v>23</v>
      </c>
      <c r="D355" s="4" t="n">
        <v>36</v>
      </c>
      <c r="E355" s="4" t="n">
        <v>254</v>
      </c>
      <c r="F355" s="5" t="n">
        <v>14.1732283464567</v>
      </c>
    </row>
    <row r="356" customFormat="false" ht="12.75" hidden="false" customHeight="false" outlineLevel="0" collapsed="false">
      <c r="A356" s="3" t="s">
        <v>11</v>
      </c>
      <c r="B356" s="3" t="s">
        <v>7</v>
      </c>
      <c r="C356" s="3" t="s">
        <v>24</v>
      </c>
      <c r="D356" s="4" t="n">
        <v>11</v>
      </c>
      <c r="E356" s="4" t="n">
        <v>254</v>
      </c>
      <c r="F356" s="5" t="n">
        <v>4.33070866141732</v>
      </c>
    </row>
    <row r="357" customFormat="false" ht="12.75" hidden="false" customHeight="false" outlineLevel="0" collapsed="false">
      <c r="A357" s="3" t="s">
        <v>11</v>
      </c>
      <c r="B357" s="3" t="s">
        <v>8</v>
      </c>
      <c r="C357" s="3" t="s">
        <v>25</v>
      </c>
      <c r="D357" s="4" t="n">
        <v>1</v>
      </c>
      <c r="E357" s="4" t="n">
        <v>254</v>
      </c>
      <c r="F357" s="5" t="n">
        <v>0.393700787401575</v>
      </c>
    </row>
    <row r="358" customFormat="false" ht="12.75" hidden="false" customHeight="false" outlineLevel="0" collapsed="false">
      <c r="A358" s="3" t="s">
        <v>11</v>
      </c>
      <c r="B358" s="3" t="s">
        <v>8</v>
      </c>
      <c r="C358" s="3" t="s">
        <v>20</v>
      </c>
      <c r="D358" s="4" t="n">
        <v>60</v>
      </c>
      <c r="E358" s="4" t="n">
        <v>254</v>
      </c>
      <c r="F358" s="5" t="n">
        <v>23.6220472440945</v>
      </c>
    </row>
    <row r="359" customFormat="false" ht="12.75" hidden="false" customHeight="false" outlineLevel="0" collapsed="false">
      <c r="A359" s="3" t="s">
        <v>11</v>
      </c>
      <c r="B359" s="3" t="s">
        <v>8</v>
      </c>
      <c r="C359" s="3" t="s">
        <v>21</v>
      </c>
      <c r="D359" s="4" t="n">
        <v>81</v>
      </c>
      <c r="E359" s="4" t="n">
        <v>254</v>
      </c>
      <c r="F359" s="5" t="n">
        <v>31.8897637795276</v>
      </c>
    </row>
    <row r="360" customFormat="false" ht="12.75" hidden="false" customHeight="false" outlineLevel="0" collapsed="false">
      <c r="A360" s="3" t="s">
        <v>11</v>
      </c>
      <c r="B360" s="3" t="s">
        <v>8</v>
      </c>
      <c r="C360" s="3" t="s">
        <v>23</v>
      </c>
      <c r="D360" s="4" t="n">
        <v>20</v>
      </c>
      <c r="E360" s="4" t="n">
        <v>254</v>
      </c>
      <c r="F360" s="5" t="n">
        <v>7.8740157480315</v>
      </c>
    </row>
    <row r="361" customFormat="false" ht="12.75" hidden="false" customHeight="false" outlineLevel="0" collapsed="false">
      <c r="A361" s="3" t="s">
        <v>11</v>
      </c>
      <c r="B361" s="3" t="s">
        <v>8</v>
      </c>
      <c r="C361" s="3" t="s">
        <v>24</v>
      </c>
      <c r="D361" s="4" t="n">
        <v>14</v>
      </c>
      <c r="E361" s="4" t="n">
        <v>254</v>
      </c>
      <c r="F361" s="5" t="n">
        <v>5.51181102362205</v>
      </c>
    </row>
    <row r="362" customFormat="false" ht="12.75" hidden="false" customHeight="false" outlineLevel="0" collapsed="false">
      <c r="A362" s="3" t="s">
        <v>11</v>
      </c>
      <c r="B362" s="3" t="s">
        <v>12</v>
      </c>
      <c r="C362" s="3" t="s">
        <v>21</v>
      </c>
      <c r="D362" s="4" t="n">
        <v>2</v>
      </c>
      <c r="E362" s="4" t="n">
        <v>254</v>
      </c>
      <c r="F362" s="5" t="n">
        <v>0.78740157480315</v>
      </c>
    </row>
    <row r="363" customFormat="false" ht="12.75" hidden="false" customHeight="false" outlineLevel="0" collapsed="false">
      <c r="A363" s="3" t="s">
        <v>11</v>
      </c>
      <c r="B363" s="3" t="s">
        <v>10</v>
      </c>
      <c r="C363" s="3" t="s">
        <v>24</v>
      </c>
      <c r="D363" s="4" t="n">
        <v>2</v>
      </c>
      <c r="E363" s="4" t="n">
        <v>254</v>
      </c>
      <c r="F363" s="5" t="n">
        <v>0.78740157480315</v>
      </c>
    </row>
    <row r="364" customFormat="false" ht="12.75" hidden="false" customHeight="false" outlineLevel="0" collapsed="false">
      <c r="A364" s="3" t="s">
        <v>9</v>
      </c>
      <c r="B364" s="3" t="s">
        <v>7</v>
      </c>
      <c r="C364" s="3" t="s">
        <v>18</v>
      </c>
      <c r="D364" s="4" t="n">
        <v>2</v>
      </c>
      <c r="E364" s="4" t="n">
        <v>358</v>
      </c>
      <c r="F364" s="5" t="n">
        <v>0.558659217877095</v>
      </c>
    </row>
    <row r="365" customFormat="false" ht="12.75" hidden="false" customHeight="false" outlineLevel="0" collapsed="false">
      <c r="A365" s="3" t="s">
        <v>9</v>
      </c>
      <c r="B365" s="3" t="s">
        <v>7</v>
      </c>
      <c r="C365" s="3" t="s">
        <v>19</v>
      </c>
      <c r="D365" s="4" t="n">
        <v>1</v>
      </c>
      <c r="E365" s="4" t="n">
        <v>358</v>
      </c>
      <c r="F365" s="5" t="n">
        <v>0.279329608938547</v>
      </c>
    </row>
    <row r="366" customFormat="false" ht="12.75" hidden="false" customHeight="false" outlineLevel="0" collapsed="false">
      <c r="A366" s="3" t="s">
        <v>9</v>
      </c>
      <c r="B366" s="3" t="s">
        <v>7</v>
      </c>
      <c r="C366" s="3" t="s">
        <v>20</v>
      </c>
      <c r="D366" s="4" t="n">
        <v>24</v>
      </c>
      <c r="E366" s="4" t="n">
        <v>358</v>
      </c>
      <c r="F366" s="5" t="n">
        <v>6.70391061452514</v>
      </c>
    </row>
    <row r="367" customFormat="false" ht="12.75" hidden="false" customHeight="false" outlineLevel="0" collapsed="false">
      <c r="A367" s="3" t="s">
        <v>9</v>
      </c>
      <c r="B367" s="3" t="s">
        <v>7</v>
      </c>
      <c r="C367" s="3" t="s">
        <v>21</v>
      </c>
      <c r="D367" s="4" t="n">
        <v>15</v>
      </c>
      <c r="E367" s="4" t="n">
        <v>358</v>
      </c>
      <c r="F367" s="5" t="n">
        <v>4.18994413407821</v>
      </c>
    </row>
    <row r="368" customFormat="false" ht="12.75" hidden="false" customHeight="false" outlineLevel="0" collapsed="false">
      <c r="A368" s="3" t="s">
        <v>9</v>
      </c>
      <c r="B368" s="3" t="s">
        <v>7</v>
      </c>
      <c r="C368" s="3" t="s">
        <v>23</v>
      </c>
      <c r="D368" s="4" t="n">
        <v>30</v>
      </c>
      <c r="E368" s="4" t="n">
        <v>358</v>
      </c>
      <c r="F368" s="5" t="n">
        <v>8.37988826815642</v>
      </c>
    </row>
    <row r="369" customFormat="false" ht="12.75" hidden="false" customHeight="false" outlineLevel="0" collapsed="false">
      <c r="A369" s="3" t="s">
        <v>9</v>
      </c>
      <c r="B369" s="3" t="s">
        <v>7</v>
      </c>
      <c r="C369" s="3" t="s">
        <v>24</v>
      </c>
      <c r="D369" s="4" t="n">
        <v>17</v>
      </c>
      <c r="E369" s="4" t="n">
        <v>358</v>
      </c>
      <c r="F369" s="5" t="n">
        <v>4.74860335195531</v>
      </c>
    </row>
    <row r="370" customFormat="false" ht="12.75" hidden="false" customHeight="false" outlineLevel="0" collapsed="false">
      <c r="A370" s="3" t="s">
        <v>9</v>
      </c>
      <c r="B370" s="3" t="s">
        <v>8</v>
      </c>
      <c r="C370" s="3" t="s">
        <v>18</v>
      </c>
      <c r="D370" s="4" t="n">
        <v>25</v>
      </c>
      <c r="E370" s="4" t="n">
        <v>358</v>
      </c>
      <c r="F370" s="5" t="n">
        <v>6.98324022346369</v>
      </c>
    </row>
    <row r="371" customFormat="false" ht="12.75" hidden="false" customHeight="false" outlineLevel="0" collapsed="false">
      <c r="A371" s="3" t="s">
        <v>9</v>
      </c>
      <c r="B371" s="3" t="s">
        <v>8</v>
      </c>
      <c r="C371" s="3" t="s">
        <v>19</v>
      </c>
      <c r="D371" s="4" t="n">
        <v>1</v>
      </c>
      <c r="E371" s="4" t="n">
        <v>358</v>
      </c>
      <c r="F371" s="5" t="n">
        <v>0.279329608938547</v>
      </c>
    </row>
    <row r="372" customFormat="false" ht="12.75" hidden="false" customHeight="false" outlineLevel="0" collapsed="false">
      <c r="A372" s="3" t="s">
        <v>9</v>
      </c>
      <c r="B372" s="3" t="s">
        <v>8</v>
      </c>
      <c r="C372" s="3" t="s">
        <v>20</v>
      </c>
      <c r="D372" s="4" t="n">
        <v>74</v>
      </c>
      <c r="E372" s="4" t="n">
        <v>358</v>
      </c>
      <c r="F372" s="5" t="n">
        <v>20.6703910614525</v>
      </c>
    </row>
    <row r="373" customFormat="false" ht="12.75" hidden="false" customHeight="false" outlineLevel="0" collapsed="false">
      <c r="A373" s="3" t="s">
        <v>9</v>
      </c>
      <c r="B373" s="3" t="s">
        <v>8</v>
      </c>
      <c r="C373" s="3" t="s">
        <v>21</v>
      </c>
      <c r="D373" s="4" t="n">
        <v>99</v>
      </c>
      <c r="E373" s="4" t="n">
        <v>358</v>
      </c>
      <c r="F373" s="5" t="n">
        <v>27.6536312849162</v>
      </c>
    </row>
    <row r="374" customFormat="false" ht="12.75" hidden="false" customHeight="false" outlineLevel="0" collapsed="false">
      <c r="A374" s="3" t="s">
        <v>9</v>
      </c>
      <c r="B374" s="3" t="s">
        <v>8</v>
      </c>
      <c r="C374" s="3" t="s">
        <v>22</v>
      </c>
      <c r="D374" s="4" t="n">
        <v>2</v>
      </c>
      <c r="E374" s="4" t="n">
        <v>358</v>
      </c>
      <c r="F374" s="5" t="n">
        <v>0.558659217877095</v>
      </c>
    </row>
    <row r="375" customFormat="false" ht="12.75" hidden="false" customHeight="false" outlineLevel="0" collapsed="false">
      <c r="A375" s="3" t="s">
        <v>9</v>
      </c>
      <c r="B375" s="3" t="s">
        <v>64</v>
      </c>
      <c r="C375" s="3" t="s">
        <v>23</v>
      </c>
      <c r="D375" s="4" t="n">
        <v>33</v>
      </c>
      <c r="E375" s="4" t="n">
        <v>358</v>
      </c>
      <c r="F375" s="5" t="n">
        <v>9.21787709497207</v>
      </c>
    </row>
    <row r="376" customFormat="false" ht="12.75" hidden="false" customHeight="false" outlineLevel="0" collapsed="false">
      <c r="A376" s="3" t="s">
        <v>9</v>
      </c>
      <c r="B376" s="3" t="s">
        <v>8</v>
      </c>
      <c r="C376" s="3" t="s">
        <v>24</v>
      </c>
      <c r="D376" s="4" t="n">
        <v>29</v>
      </c>
      <c r="E376" s="4" t="n">
        <v>358</v>
      </c>
      <c r="F376" s="5" t="n">
        <v>8.10055865921788</v>
      </c>
    </row>
    <row r="377" customFormat="false" ht="12.75" hidden="false" customHeight="false" outlineLevel="0" collapsed="false">
      <c r="A377" s="3" t="s">
        <v>9</v>
      </c>
      <c r="B377" s="3" t="s">
        <v>10</v>
      </c>
      <c r="C377" s="3" t="s">
        <v>21</v>
      </c>
      <c r="D377" s="4" t="n">
        <v>3</v>
      </c>
      <c r="E377" s="4" t="n">
        <v>358</v>
      </c>
      <c r="F377" s="5" t="n">
        <v>0.837988826815642</v>
      </c>
    </row>
    <row r="378" customFormat="false" ht="12.75" hidden="false" customHeight="false" outlineLevel="0" collapsed="false">
      <c r="A378" s="3" t="s">
        <v>9</v>
      </c>
      <c r="B378" s="3" t="s">
        <v>10</v>
      </c>
      <c r="C378" s="3" t="s">
        <v>23</v>
      </c>
      <c r="D378" s="4" t="n">
        <v>2</v>
      </c>
      <c r="E378" s="4" t="n">
        <v>358</v>
      </c>
      <c r="F378" s="5" t="n">
        <v>0.558659217877095</v>
      </c>
    </row>
    <row r="379" customFormat="false" ht="12.75" hidden="false" customHeight="false" outlineLevel="0" collapsed="false">
      <c r="A379" s="3" t="s">
        <v>9</v>
      </c>
      <c r="B379" s="3" t="s">
        <v>10</v>
      </c>
      <c r="C379" s="3" t="s">
        <v>24</v>
      </c>
      <c r="D379" s="4" t="n">
        <v>1</v>
      </c>
      <c r="E379" s="4" t="n">
        <v>358</v>
      </c>
      <c r="F379" s="5" t="n">
        <v>0.279329608938547</v>
      </c>
    </row>
    <row r="380" customFormat="false" ht="12.75" hidden="false" customHeight="false" outlineLevel="0" collapsed="false">
      <c r="A380" s="3" t="s">
        <v>13</v>
      </c>
      <c r="B380" s="3" t="s">
        <v>7</v>
      </c>
      <c r="C380" s="3" t="s">
        <v>26</v>
      </c>
      <c r="D380" s="4" t="n">
        <v>16</v>
      </c>
      <c r="E380" s="4" t="n">
        <v>672</v>
      </c>
      <c r="F380" s="5" t="n">
        <v>2.38095238095238</v>
      </c>
    </row>
    <row r="381" customFormat="false" ht="12.75" hidden="false" customHeight="false" outlineLevel="0" collapsed="false">
      <c r="A381" s="3" t="s">
        <v>13</v>
      </c>
      <c r="B381" s="3" t="s">
        <v>7</v>
      </c>
      <c r="C381" s="3" t="s">
        <v>27</v>
      </c>
      <c r="D381" s="4" t="n">
        <v>2</v>
      </c>
      <c r="E381" s="4" t="n">
        <v>672</v>
      </c>
      <c r="F381" s="5" t="n">
        <v>0.297619047619048</v>
      </c>
    </row>
    <row r="382" customFormat="false" ht="12.75" hidden="false" customHeight="false" outlineLevel="0" collapsed="false">
      <c r="A382" s="3" t="s">
        <v>13</v>
      </c>
      <c r="B382" s="3" t="s">
        <v>7</v>
      </c>
      <c r="C382" s="3" t="s">
        <v>18</v>
      </c>
      <c r="D382" s="4" t="n">
        <v>2</v>
      </c>
      <c r="E382" s="4" t="n">
        <v>672</v>
      </c>
      <c r="F382" s="5" t="n">
        <v>0.297619047619048</v>
      </c>
    </row>
    <row r="383" customFormat="false" ht="12.75" hidden="false" customHeight="false" outlineLevel="0" collapsed="false">
      <c r="A383" s="3" t="s">
        <v>13</v>
      </c>
      <c r="B383" s="3" t="s">
        <v>7</v>
      </c>
      <c r="C383" s="3" t="s">
        <v>19</v>
      </c>
      <c r="D383" s="4" t="n">
        <v>1</v>
      </c>
      <c r="E383" s="4" t="n">
        <v>672</v>
      </c>
      <c r="F383" s="5" t="n">
        <v>0.148809523809524</v>
      </c>
    </row>
    <row r="384" customFormat="false" ht="12.75" hidden="false" customHeight="false" outlineLevel="0" collapsed="false">
      <c r="A384" s="3" t="s">
        <v>13</v>
      </c>
      <c r="B384" s="3" t="s">
        <v>7</v>
      </c>
      <c r="C384" s="3" t="s">
        <v>20</v>
      </c>
      <c r="D384" s="4" t="n">
        <v>70</v>
      </c>
      <c r="E384" s="4" t="n">
        <v>672</v>
      </c>
      <c r="F384" s="5" t="n">
        <v>10.4166666666667</v>
      </c>
    </row>
    <row r="385" customFormat="false" ht="12.75" hidden="false" customHeight="false" outlineLevel="0" collapsed="false">
      <c r="A385" s="3" t="s">
        <v>13</v>
      </c>
      <c r="B385" s="3" t="s">
        <v>7</v>
      </c>
      <c r="C385" s="3" t="s">
        <v>23</v>
      </c>
      <c r="D385" s="4" t="n">
        <v>72</v>
      </c>
      <c r="E385" s="4" t="n">
        <v>672</v>
      </c>
      <c r="F385" s="5" t="n">
        <v>10.7142857142857</v>
      </c>
    </row>
    <row r="386" customFormat="false" ht="12.75" hidden="false" customHeight="false" outlineLevel="0" collapsed="false">
      <c r="A386" s="3" t="s">
        <v>13</v>
      </c>
      <c r="B386" s="3" t="s">
        <v>7</v>
      </c>
      <c r="C386" s="3" t="s">
        <v>24</v>
      </c>
      <c r="D386" s="4" t="n">
        <v>54</v>
      </c>
      <c r="E386" s="4" t="n">
        <v>672</v>
      </c>
      <c r="F386" s="5" t="n">
        <v>8.03571428571429</v>
      </c>
    </row>
    <row r="387" customFormat="false" ht="12.75" hidden="false" customHeight="false" outlineLevel="0" collapsed="false">
      <c r="A387" s="3" t="s">
        <v>13</v>
      </c>
      <c r="B387" s="3" t="s">
        <v>8</v>
      </c>
      <c r="C387" s="3" t="s">
        <v>26</v>
      </c>
      <c r="D387" s="4" t="n">
        <v>46</v>
      </c>
      <c r="E387" s="4" t="n">
        <v>672</v>
      </c>
      <c r="F387" s="5" t="n">
        <v>6.8452380952381</v>
      </c>
    </row>
    <row r="388" customFormat="false" ht="12.75" hidden="false" customHeight="false" outlineLevel="0" collapsed="false">
      <c r="A388" s="3" t="s">
        <v>13</v>
      </c>
      <c r="B388" s="3" t="s">
        <v>8</v>
      </c>
      <c r="C388" s="3" t="s">
        <v>25</v>
      </c>
      <c r="D388" s="4" t="n">
        <v>3</v>
      </c>
      <c r="E388" s="4" t="n">
        <v>672</v>
      </c>
      <c r="F388" s="5" t="n">
        <v>0.446428571428571</v>
      </c>
    </row>
    <row r="389" customFormat="false" ht="12.75" hidden="false" customHeight="false" outlineLevel="0" collapsed="false">
      <c r="A389" s="3" t="s">
        <v>13</v>
      </c>
      <c r="B389" s="3" t="s">
        <v>8</v>
      </c>
      <c r="C389" s="3" t="s">
        <v>27</v>
      </c>
      <c r="D389" s="4" t="n">
        <v>5</v>
      </c>
      <c r="E389" s="4" t="n">
        <v>672</v>
      </c>
      <c r="F389" s="5" t="n">
        <v>0.744047619047619</v>
      </c>
    </row>
    <row r="390" customFormat="false" ht="12.75" hidden="false" customHeight="false" outlineLevel="0" collapsed="false">
      <c r="A390" s="3" t="s">
        <v>13</v>
      </c>
      <c r="B390" s="3" t="s">
        <v>8</v>
      </c>
      <c r="C390" s="3" t="s">
        <v>28</v>
      </c>
      <c r="D390" s="4" t="n">
        <v>11</v>
      </c>
      <c r="E390" s="4" t="n">
        <v>672</v>
      </c>
      <c r="F390" s="5" t="n">
        <v>1.63690476190476</v>
      </c>
    </row>
    <row r="391" customFormat="false" ht="12.75" hidden="false" customHeight="false" outlineLevel="0" collapsed="false">
      <c r="A391" s="3" t="s">
        <v>13</v>
      </c>
      <c r="B391" s="3" t="s">
        <v>8</v>
      </c>
      <c r="C391" s="3" t="s">
        <v>18</v>
      </c>
      <c r="D391" s="4" t="n">
        <v>9</v>
      </c>
      <c r="E391" s="4" t="n">
        <v>672</v>
      </c>
      <c r="F391" s="5" t="n">
        <v>1.33928571428571</v>
      </c>
    </row>
    <row r="392" customFormat="false" ht="12.75" hidden="false" customHeight="true" outlineLevel="0" collapsed="false">
      <c r="A392" s="3" t="s">
        <v>13</v>
      </c>
      <c r="B392" s="3" t="s">
        <v>8</v>
      </c>
      <c r="C392" s="3" t="s">
        <v>29</v>
      </c>
      <c r="D392" s="4" t="n">
        <v>10</v>
      </c>
      <c r="E392" s="4" t="n">
        <v>672</v>
      </c>
      <c r="F392" s="5" t="n">
        <v>1.48809523809524</v>
      </c>
    </row>
    <row r="393" customFormat="false" ht="12.75" hidden="false" customHeight="false" outlineLevel="0" collapsed="false">
      <c r="A393" s="3" t="s">
        <v>13</v>
      </c>
      <c r="B393" s="3" t="s">
        <v>8</v>
      </c>
      <c r="C393" s="3" t="s">
        <v>20</v>
      </c>
      <c r="D393" s="4" t="n">
        <v>88</v>
      </c>
      <c r="E393" s="4" t="n">
        <v>672</v>
      </c>
      <c r="F393" s="5" t="n">
        <v>13.0952380952381</v>
      </c>
    </row>
    <row r="394" customFormat="false" ht="12.75" hidden="false" customHeight="false" outlineLevel="0" collapsed="false">
      <c r="A394" s="3" t="s">
        <v>13</v>
      </c>
      <c r="B394" s="3" t="s">
        <v>8</v>
      </c>
      <c r="C394" s="3" t="s">
        <v>30</v>
      </c>
      <c r="D394" s="4" t="n">
        <v>2</v>
      </c>
      <c r="E394" s="4" t="n">
        <v>672</v>
      </c>
      <c r="F394" s="5" t="n">
        <v>0.297619047619048</v>
      </c>
    </row>
    <row r="395" customFormat="false" ht="12.75" hidden="false" customHeight="false" outlineLevel="0" collapsed="false">
      <c r="A395" s="3" t="s">
        <v>13</v>
      </c>
      <c r="B395" s="3" t="s">
        <v>8</v>
      </c>
      <c r="C395" s="3" t="s">
        <v>21</v>
      </c>
      <c r="D395" s="4" t="n">
        <v>149</v>
      </c>
      <c r="E395" s="4" t="n">
        <v>672</v>
      </c>
      <c r="F395" s="5" t="n">
        <v>22.172619047619</v>
      </c>
    </row>
    <row r="396" customFormat="false" ht="12.75" hidden="false" customHeight="false" outlineLevel="0" collapsed="false">
      <c r="A396" s="3" t="s">
        <v>13</v>
      </c>
      <c r="B396" s="3" t="s">
        <v>8</v>
      </c>
      <c r="C396" s="3" t="s">
        <v>23</v>
      </c>
      <c r="D396" s="4" t="n">
        <v>62</v>
      </c>
      <c r="E396" s="4" t="n">
        <v>672</v>
      </c>
      <c r="F396" s="5" t="n">
        <v>9.22619047619048</v>
      </c>
    </row>
    <row r="397" customFormat="false" ht="12.75" hidden="false" customHeight="false" outlineLevel="0" collapsed="false">
      <c r="A397" s="3" t="s">
        <v>13</v>
      </c>
      <c r="B397" s="3" t="s">
        <v>8</v>
      </c>
      <c r="C397" s="3" t="s">
        <v>24</v>
      </c>
      <c r="D397" s="4" t="n">
        <v>48</v>
      </c>
      <c r="E397" s="4" t="n">
        <v>672</v>
      </c>
      <c r="F397" s="5" t="n">
        <v>7.14285714285714</v>
      </c>
    </row>
    <row r="398" customFormat="false" ht="12.75" hidden="false" customHeight="false" outlineLevel="0" collapsed="false">
      <c r="A398" s="3" t="s">
        <v>13</v>
      </c>
      <c r="B398" s="3" t="s">
        <v>14</v>
      </c>
      <c r="C398" s="3" t="s">
        <v>26</v>
      </c>
      <c r="D398" s="4" t="n">
        <v>2</v>
      </c>
      <c r="E398" s="4" t="n">
        <v>672</v>
      </c>
      <c r="F398" s="5" t="n">
        <v>0.297619047619048</v>
      </c>
    </row>
    <row r="399" customFormat="false" ht="12.75" hidden="false" customHeight="false" outlineLevel="0" collapsed="false">
      <c r="A399" s="3" t="s">
        <v>13</v>
      </c>
      <c r="B399" s="3" t="s">
        <v>14</v>
      </c>
      <c r="C399" s="3" t="s">
        <v>20</v>
      </c>
      <c r="D399" s="4" t="n">
        <v>2</v>
      </c>
      <c r="E399" s="4" t="n">
        <v>672</v>
      </c>
      <c r="F399" s="5" t="n">
        <v>0.297619047619048</v>
      </c>
    </row>
    <row r="400" customFormat="false" ht="12.75" hidden="false" customHeight="false" outlineLevel="0" collapsed="false">
      <c r="A400" s="3" t="s">
        <v>13</v>
      </c>
      <c r="B400" s="3" t="s">
        <v>14</v>
      </c>
      <c r="C400" s="3" t="s">
        <v>23</v>
      </c>
      <c r="D400" s="4" t="n">
        <v>1</v>
      </c>
      <c r="E400" s="4" t="n">
        <v>672</v>
      </c>
      <c r="F400" s="5" t="n">
        <v>0.148809523809524</v>
      </c>
    </row>
    <row r="401" customFormat="false" ht="12.75" hidden="false" customHeight="false" outlineLevel="0" collapsed="false">
      <c r="A401" s="3" t="s">
        <v>13</v>
      </c>
      <c r="B401" s="3" t="s">
        <v>14</v>
      </c>
      <c r="C401" s="3" t="s">
        <v>24</v>
      </c>
      <c r="D401" s="4" t="n">
        <v>1</v>
      </c>
      <c r="E401" s="4" t="n">
        <v>672</v>
      </c>
      <c r="F401" s="5" t="n">
        <v>0.148809523809524</v>
      </c>
    </row>
    <row r="402" customFormat="false" ht="12.75" hidden="false" customHeight="false" outlineLevel="0" collapsed="false">
      <c r="A402" s="3" t="s">
        <v>13</v>
      </c>
      <c r="B402" s="3" t="s">
        <v>15</v>
      </c>
      <c r="C402" s="3" t="s">
        <v>26</v>
      </c>
      <c r="D402" s="4" t="n">
        <v>1</v>
      </c>
      <c r="E402" s="4" t="n">
        <v>672</v>
      </c>
      <c r="F402" s="5" t="n">
        <v>0.148809523809524</v>
      </c>
    </row>
    <row r="403" customFormat="false" ht="12.75" hidden="false" customHeight="false" outlineLevel="0" collapsed="false">
      <c r="A403" s="3" t="s">
        <v>13</v>
      </c>
      <c r="B403" s="3" t="s">
        <v>15</v>
      </c>
      <c r="C403" s="3" t="s">
        <v>20</v>
      </c>
      <c r="D403" s="4" t="n">
        <v>1</v>
      </c>
      <c r="E403" s="4" t="n">
        <v>672</v>
      </c>
      <c r="F403" s="5" t="n">
        <v>0.148809523809524</v>
      </c>
    </row>
    <row r="404" customFormat="false" ht="12.75" hidden="false" customHeight="false" outlineLevel="0" collapsed="false">
      <c r="A404" s="3" t="s">
        <v>13</v>
      </c>
      <c r="B404" s="3" t="s">
        <v>15</v>
      </c>
      <c r="C404" s="3" t="s">
        <v>23</v>
      </c>
      <c r="D404" s="4" t="n">
        <v>2</v>
      </c>
      <c r="E404" s="4" t="n">
        <v>672</v>
      </c>
      <c r="F404" s="5" t="n">
        <v>0.297619047619048</v>
      </c>
    </row>
    <row r="405" customFormat="false" ht="12.75" hidden="false" customHeight="false" outlineLevel="0" collapsed="false">
      <c r="A405" s="3" t="s">
        <v>13</v>
      </c>
      <c r="B405" s="3" t="s">
        <v>15</v>
      </c>
      <c r="C405" s="3" t="s">
        <v>24</v>
      </c>
      <c r="D405" s="4" t="n">
        <v>1</v>
      </c>
      <c r="E405" s="4" t="n">
        <v>672</v>
      </c>
      <c r="F405" s="5" t="n">
        <v>0.148809523809524</v>
      </c>
    </row>
    <row r="406" customFormat="false" ht="12.75" hidden="false" customHeight="false" outlineLevel="0" collapsed="false">
      <c r="A406" s="3" t="s">
        <v>13</v>
      </c>
      <c r="B406" s="3" t="s">
        <v>12</v>
      </c>
      <c r="C406" s="3" t="s">
        <v>26</v>
      </c>
      <c r="D406" s="4" t="n">
        <v>4</v>
      </c>
      <c r="E406" s="4" t="n">
        <v>672</v>
      </c>
      <c r="F406" s="5" t="n">
        <v>0.595238095238095</v>
      </c>
    </row>
    <row r="407" customFormat="false" ht="12.75" hidden="false" customHeight="false" outlineLevel="0" collapsed="false">
      <c r="A407" s="3" t="s">
        <v>13</v>
      </c>
      <c r="B407" s="3" t="s">
        <v>10</v>
      </c>
      <c r="C407" s="3" t="s">
        <v>20</v>
      </c>
      <c r="D407" s="4" t="n">
        <v>2</v>
      </c>
      <c r="E407" s="4" t="n">
        <v>672</v>
      </c>
      <c r="F407" s="5" t="n">
        <v>0.297619047619048</v>
      </c>
    </row>
    <row r="408" customFormat="false" ht="12.75" hidden="false" customHeight="false" outlineLevel="0" collapsed="false">
      <c r="A408" s="3" t="s">
        <v>13</v>
      </c>
      <c r="B408" s="3" t="s">
        <v>10</v>
      </c>
      <c r="C408" s="3" t="s">
        <v>21</v>
      </c>
      <c r="D408" s="4" t="n">
        <v>1</v>
      </c>
      <c r="E408" s="4" t="n">
        <v>672</v>
      </c>
      <c r="F408" s="5" t="n">
        <v>0.148809523809524</v>
      </c>
    </row>
    <row r="409" customFormat="false" ht="12.75" hidden="false" customHeight="false" outlineLevel="0" collapsed="false">
      <c r="A409" s="3" t="s">
        <v>13</v>
      </c>
      <c r="B409" s="3" t="s">
        <v>10</v>
      </c>
      <c r="C409" s="3" t="s">
        <v>23</v>
      </c>
      <c r="D409" s="4" t="n">
        <v>1</v>
      </c>
      <c r="E409" s="4" t="n">
        <v>672</v>
      </c>
      <c r="F409" s="5" t="n">
        <v>0.148809523809524</v>
      </c>
    </row>
    <row r="410" customFormat="false" ht="12.75" hidden="false" customHeight="false" outlineLevel="0" collapsed="false">
      <c r="A410" s="3" t="s">
        <v>13</v>
      </c>
      <c r="B410" s="3" t="s">
        <v>10</v>
      </c>
      <c r="C410" s="3" t="s">
        <v>24</v>
      </c>
      <c r="D410" s="4" t="n">
        <v>3</v>
      </c>
      <c r="E410" s="4" t="n">
        <v>672</v>
      </c>
      <c r="F410" s="5" t="n">
        <v>0.446428571428571</v>
      </c>
    </row>
    <row r="411" customFormat="false" ht="12.75" hidden="false" customHeight="false" outlineLevel="0" collapsed="false">
      <c r="A411" s="6"/>
      <c r="B411" s="6"/>
      <c r="C411" s="6"/>
      <c r="D411" s="7"/>
      <c r="E411" s="7"/>
      <c r="F411" s="8"/>
    </row>
    <row r="412" customFormat="false" ht="12.75" hidden="false" customHeight="false" outlineLevel="0" collapsed="false">
      <c r="A412" s="6"/>
      <c r="B412" s="6"/>
      <c r="C412" s="6"/>
      <c r="D412" s="7"/>
      <c r="E412" s="7"/>
      <c r="F412" s="8"/>
    </row>
    <row r="413" customFormat="false" ht="12.75" hidden="false" customHeight="false" outlineLevel="0" collapsed="false">
      <c r="A413" s="6"/>
      <c r="B413" s="6"/>
      <c r="C413" s="6"/>
      <c r="D413" s="7"/>
      <c r="E413" s="7"/>
      <c r="F413" s="8"/>
    </row>
    <row r="414" customFormat="false" ht="12.75" hidden="false" customHeight="false" outlineLevel="0" collapsed="false">
      <c r="A414" s="9" t="s">
        <v>68</v>
      </c>
      <c r="B414" s="10"/>
      <c r="C414" s="10"/>
      <c r="D414" s="11"/>
      <c r="E414" s="11"/>
      <c r="F414" s="8"/>
    </row>
    <row r="415" customFormat="false" ht="12.75" hidden="false" customHeight="false" outlineLevel="0" collapsed="false">
      <c r="A415" s="10"/>
      <c r="B415" s="10"/>
      <c r="C415" s="10"/>
      <c r="D415" s="11"/>
      <c r="E415" s="11"/>
      <c r="F415" s="8"/>
    </row>
    <row r="416" customFormat="false" ht="51" hidden="false" customHeight="false" outlineLevel="0" collapsed="false">
      <c r="A416" s="2" t="s">
        <v>1</v>
      </c>
      <c r="B416" s="2" t="s">
        <v>69</v>
      </c>
      <c r="C416" s="2" t="s">
        <v>70</v>
      </c>
      <c r="D416" s="2" t="s">
        <v>71</v>
      </c>
      <c r="E416" s="2" t="s">
        <v>72</v>
      </c>
    </row>
    <row r="417" customFormat="false" ht="12.75" hidden="false" customHeight="false" outlineLevel="0" collapsed="false">
      <c r="A417" s="12" t="s">
        <v>6</v>
      </c>
      <c r="B417" s="13" t="n">
        <v>2</v>
      </c>
      <c r="C417" s="13" t="n">
        <v>12</v>
      </c>
      <c r="D417" s="13" t="n">
        <v>26</v>
      </c>
      <c r="E417" s="14" t="n">
        <v>46.1538461538462</v>
      </c>
    </row>
    <row r="418" customFormat="false" ht="12.75" hidden="false" customHeight="false" outlineLevel="0" collapsed="false">
      <c r="A418" s="12" t="s">
        <v>6</v>
      </c>
      <c r="B418" s="13" t="n">
        <v>1</v>
      </c>
      <c r="C418" s="13" t="n">
        <v>14</v>
      </c>
      <c r="D418" s="13" t="n">
        <v>26</v>
      </c>
      <c r="E418" s="14" t="n">
        <v>53.8461538461538</v>
      </c>
    </row>
    <row r="419" customFormat="false" ht="12.75" hidden="false" customHeight="false" outlineLevel="0" collapsed="false">
      <c r="A419" s="12" t="s">
        <v>9</v>
      </c>
      <c r="B419" s="13" t="n">
        <v>3</v>
      </c>
      <c r="C419" s="13" t="n">
        <v>3</v>
      </c>
      <c r="D419" s="13" t="n">
        <v>54</v>
      </c>
      <c r="E419" s="14" t="n">
        <v>5.55555555555556</v>
      </c>
    </row>
    <row r="420" customFormat="false" ht="12.75" hidden="false" customHeight="false" outlineLevel="0" collapsed="false">
      <c r="A420" s="12" t="s">
        <v>9</v>
      </c>
      <c r="B420" s="13" t="n">
        <v>2</v>
      </c>
      <c r="C420" s="13" t="n">
        <v>20</v>
      </c>
      <c r="D420" s="13" t="n">
        <v>54</v>
      </c>
      <c r="E420" s="14" t="n">
        <v>37.037037037037</v>
      </c>
    </row>
    <row r="421" customFormat="false" ht="12.75" hidden="false" customHeight="false" outlineLevel="0" collapsed="false">
      <c r="A421" s="12" t="s">
        <v>9</v>
      </c>
      <c r="B421" s="13" t="n">
        <v>1</v>
      </c>
      <c r="C421" s="13" t="n">
        <v>31</v>
      </c>
      <c r="D421" s="13" t="n">
        <v>54</v>
      </c>
      <c r="E421" s="14" t="n">
        <v>57.4074074074074</v>
      </c>
    </row>
    <row r="422" customFormat="false" ht="12.75" hidden="false" customHeight="false" outlineLevel="0" collapsed="false">
      <c r="A422" s="12" t="s">
        <v>11</v>
      </c>
      <c r="B422" s="13" t="n">
        <v>3</v>
      </c>
      <c r="C422" s="13" t="n">
        <v>4</v>
      </c>
      <c r="D422" s="13" t="n">
        <v>40</v>
      </c>
      <c r="E422" s="14" t="n">
        <v>10</v>
      </c>
    </row>
    <row r="423" customFormat="false" ht="12.75" hidden="false" customHeight="false" outlineLevel="0" collapsed="false">
      <c r="A423" s="12" t="s">
        <v>11</v>
      </c>
      <c r="B423" s="13" t="n">
        <v>2</v>
      </c>
      <c r="C423" s="13" t="n">
        <v>17</v>
      </c>
      <c r="D423" s="13" t="n">
        <v>40</v>
      </c>
      <c r="E423" s="14" t="n">
        <v>42.5</v>
      </c>
    </row>
    <row r="424" customFormat="false" ht="12.75" hidden="false" customHeight="false" outlineLevel="0" collapsed="false">
      <c r="A424" s="12" t="s">
        <v>11</v>
      </c>
      <c r="B424" s="13" t="n">
        <v>1</v>
      </c>
      <c r="C424" s="13" t="n">
        <v>19</v>
      </c>
      <c r="D424" s="13" t="n">
        <v>40</v>
      </c>
      <c r="E424" s="14" t="n">
        <v>47.5</v>
      </c>
    </row>
    <row r="425" customFormat="false" ht="12.75" hidden="false" customHeight="false" outlineLevel="0" collapsed="false">
      <c r="A425" s="12" t="s">
        <v>13</v>
      </c>
      <c r="B425" s="13" t="n">
        <v>4</v>
      </c>
      <c r="C425" s="13" t="n">
        <v>1</v>
      </c>
      <c r="D425" s="13" t="n">
        <v>105</v>
      </c>
      <c r="E425" s="14" t="n">
        <v>0.952380952380952</v>
      </c>
    </row>
    <row r="426" customFormat="false" ht="12.75" hidden="false" customHeight="false" outlineLevel="0" collapsed="false">
      <c r="A426" s="12" t="s">
        <v>13</v>
      </c>
      <c r="B426" s="13" t="n">
        <v>3</v>
      </c>
      <c r="C426" s="13" t="n">
        <v>7</v>
      </c>
      <c r="D426" s="13" t="n">
        <v>105</v>
      </c>
      <c r="E426" s="14" t="n">
        <v>6.66666666666667</v>
      </c>
    </row>
    <row r="427" customFormat="false" ht="12.75" hidden="false" customHeight="false" outlineLevel="0" collapsed="false">
      <c r="A427" s="12" t="s">
        <v>13</v>
      </c>
      <c r="B427" s="13" t="n">
        <v>2</v>
      </c>
      <c r="C427" s="13" t="n">
        <v>52</v>
      </c>
      <c r="D427" s="13" t="n">
        <v>105</v>
      </c>
      <c r="E427" s="14" t="n">
        <v>49.5238095238095</v>
      </c>
    </row>
    <row r="428" customFormat="false" ht="12.75" hidden="false" customHeight="false" outlineLevel="0" collapsed="false">
      <c r="A428" s="12" t="s">
        <v>13</v>
      </c>
      <c r="B428" s="13" t="n">
        <v>1</v>
      </c>
      <c r="C428" s="13" t="n">
        <v>45</v>
      </c>
      <c r="D428" s="13" t="n">
        <v>105</v>
      </c>
      <c r="E428" s="14" t="n">
        <v>42.8571428571429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</row>
    <row r="432" customFormat="false" ht="12.75" hidden="false" customHeight="false" outlineLevel="0" collapsed="false">
      <c r="A432" s="9" t="s">
        <v>73</v>
      </c>
      <c r="B432" s="15"/>
      <c r="C432" s="15"/>
      <c r="D432" s="15"/>
      <c r="E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</row>
    <row r="434" customFormat="false" ht="38.25" hidden="false" customHeight="false" outlineLevel="0" collapsed="false">
      <c r="A434" s="2" t="s">
        <v>1</v>
      </c>
      <c r="B434" s="2" t="s">
        <v>74</v>
      </c>
      <c r="C434" s="2" t="s">
        <v>75</v>
      </c>
      <c r="D434" s="2" t="s">
        <v>76</v>
      </c>
      <c r="E434" s="2" t="s">
        <v>77</v>
      </c>
    </row>
    <row r="435" customFormat="false" ht="12.75" hidden="false" customHeight="false" outlineLevel="0" collapsed="false">
      <c r="A435" s="12" t="s">
        <v>6</v>
      </c>
      <c r="B435" s="13" t="n">
        <v>2</v>
      </c>
      <c r="C435" s="13" t="n">
        <v>8</v>
      </c>
      <c r="D435" s="13" t="n">
        <v>54</v>
      </c>
      <c r="E435" s="14" t="n">
        <v>14.8148148148148</v>
      </c>
    </row>
    <row r="436" customFormat="false" ht="12.75" hidden="false" customHeight="false" outlineLevel="0" collapsed="false">
      <c r="A436" s="12" t="s">
        <v>6</v>
      </c>
      <c r="B436" s="13" t="n">
        <v>1</v>
      </c>
      <c r="C436" s="13" t="n">
        <v>46</v>
      </c>
      <c r="D436" s="13" t="n">
        <v>54</v>
      </c>
      <c r="E436" s="14" t="n">
        <v>85.1851851851852</v>
      </c>
    </row>
    <row r="437" customFormat="false" ht="12.75" hidden="false" customHeight="false" outlineLevel="0" collapsed="false">
      <c r="A437" s="12" t="s">
        <v>9</v>
      </c>
      <c r="B437" s="13" t="n">
        <v>3</v>
      </c>
      <c r="C437" s="13" t="n">
        <v>3</v>
      </c>
      <c r="D437" s="13" t="n">
        <v>108</v>
      </c>
      <c r="E437" s="14" t="n">
        <v>2.77777777777778</v>
      </c>
    </row>
    <row r="438" customFormat="false" ht="12.75" hidden="false" customHeight="false" outlineLevel="0" collapsed="false">
      <c r="A438" s="12" t="s">
        <v>9</v>
      </c>
      <c r="B438" s="13" t="n">
        <v>2</v>
      </c>
      <c r="C438" s="13" t="n">
        <v>19</v>
      </c>
      <c r="D438" s="13" t="n">
        <v>108</v>
      </c>
      <c r="E438" s="14" t="n">
        <v>17.5925925925926</v>
      </c>
    </row>
    <row r="439" customFormat="false" ht="12.75" hidden="false" customHeight="false" outlineLevel="0" collapsed="false">
      <c r="A439" s="12" t="s">
        <v>9</v>
      </c>
      <c r="B439" s="13" t="n">
        <v>1</v>
      </c>
      <c r="C439" s="13" t="n">
        <v>86</v>
      </c>
      <c r="D439" s="13" t="n">
        <v>108</v>
      </c>
      <c r="E439" s="14" t="n">
        <v>79.6296296296296</v>
      </c>
    </row>
    <row r="440" customFormat="false" ht="12.75" hidden="false" customHeight="false" outlineLevel="0" collapsed="false">
      <c r="A440" s="12" t="s">
        <v>11</v>
      </c>
      <c r="B440" s="13" t="n">
        <v>3</v>
      </c>
      <c r="C440" s="13" t="n">
        <v>3</v>
      </c>
      <c r="D440" s="13" t="n">
        <v>82</v>
      </c>
      <c r="E440" s="14" t="n">
        <v>3.65853658536585</v>
      </c>
    </row>
    <row r="441" customFormat="false" ht="12.75" hidden="false" customHeight="false" outlineLevel="0" collapsed="false">
      <c r="A441" s="12" t="s">
        <v>11</v>
      </c>
      <c r="B441" s="13" t="n">
        <v>2</v>
      </c>
      <c r="C441" s="13" t="n">
        <v>15</v>
      </c>
      <c r="D441" s="13" t="n">
        <v>82</v>
      </c>
      <c r="E441" s="14" t="n">
        <v>18.2926829268293</v>
      </c>
    </row>
    <row r="442" customFormat="false" ht="12.75" hidden="false" customHeight="false" outlineLevel="0" collapsed="false">
      <c r="A442" s="12" t="s">
        <v>11</v>
      </c>
      <c r="B442" s="13" t="n">
        <v>1</v>
      </c>
      <c r="C442" s="13" t="n">
        <v>64</v>
      </c>
      <c r="D442" s="13" t="n">
        <v>82</v>
      </c>
      <c r="E442" s="14" t="n">
        <v>78.0487804878049</v>
      </c>
    </row>
    <row r="443" customFormat="false" ht="12.75" hidden="false" customHeight="false" outlineLevel="0" collapsed="false">
      <c r="A443" s="12" t="s">
        <v>13</v>
      </c>
      <c r="B443" s="13" t="n">
        <v>4</v>
      </c>
      <c r="C443" s="13" t="n">
        <v>1</v>
      </c>
      <c r="D443" s="13" t="n">
        <v>185</v>
      </c>
      <c r="E443" s="14" t="n">
        <v>0.540540540540541</v>
      </c>
    </row>
    <row r="444" customFormat="false" ht="12.75" hidden="false" customHeight="false" outlineLevel="0" collapsed="false">
      <c r="A444" s="12" t="s">
        <v>13</v>
      </c>
      <c r="B444" s="13" t="n">
        <v>3</v>
      </c>
      <c r="C444" s="13" t="n">
        <v>4</v>
      </c>
      <c r="D444" s="13" t="n">
        <v>185</v>
      </c>
      <c r="E444" s="14" t="n">
        <v>2.16216216216216</v>
      </c>
    </row>
    <row r="445" customFormat="false" ht="12.75" hidden="false" customHeight="false" outlineLevel="0" collapsed="false">
      <c r="A445" s="12" t="s">
        <v>13</v>
      </c>
      <c r="B445" s="13" t="n">
        <v>2</v>
      </c>
      <c r="C445" s="13" t="n">
        <v>40</v>
      </c>
      <c r="D445" s="13" t="n">
        <v>185</v>
      </c>
      <c r="E445" s="14" t="n">
        <v>21.6216216216216</v>
      </c>
    </row>
    <row r="446" customFormat="false" ht="12.75" hidden="false" customHeight="false" outlineLevel="0" collapsed="false">
      <c r="A446" s="12" t="s">
        <v>13</v>
      </c>
      <c r="B446" s="13" t="n">
        <v>1</v>
      </c>
      <c r="C446" s="13" t="n">
        <v>140</v>
      </c>
      <c r="D446" s="13" t="n">
        <v>185</v>
      </c>
      <c r="E446" s="14" t="n">
        <v>75.6756756756757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9" t="s">
        <v>78</v>
      </c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51" hidden="false" customHeight="false" outlineLevel="0" collapsed="false">
      <c r="A452" s="2" t="s">
        <v>1</v>
      </c>
      <c r="B452" s="2" t="s">
        <v>79</v>
      </c>
      <c r="C452" s="2" t="s">
        <v>80</v>
      </c>
      <c r="D452" s="2" t="s">
        <v>81</v>
      </c>
      <c r="E452" s="2" t="s">
        <v>82</v>
      </c>
    </row>
    <row r="453" customFormat="false" ht="12.75" hidden="false" customHeight="false" outlineLevel="0" collapsed="false">
      <c r="A453" s="12" t="s">
        <v>6</v>
      </c>
      <c r="B453" s="13" t="n">
        <v>2</v>
      </c>
      <c r="C453" s="13" t="n">
        <v>2</v>
      </c>
      <c r="D453" s="13" t="n">
        <v>55</v>
      </c>
      <c r="E453" s="14" t="n">
        <v>3.63636363636364</v>
      </c>
    </row>
    <row r="454" customFormat="false" ht="12.75" hidden="false" customHeight="false" outlineLevel="0" collapsed="false">
      <c r="A454" s="12" t="s">
        <v>6</v>
      </c>
      <c r="B454" s="13" t="n">
        <v>1</v>
      </c>
      <c r="C454" s="13" t="n">
        <v>53</v>
      </c>
      <c r="D454" s="13" t="n">
        <v>55</v>
      </c>
      <c r="E454" s="14" t="n">
        <v>96.3636363636364</v>
      </c>
    </row>
    <row r="455" customFormat="false" ht="12.75" hidden="false" customHeight="false" outlineLevel="0" collapsed="false">
      <c r="A455" s="12" t="s">
        <v>9</v>
      </c>
      <c r="B455" s="13" t="n">
        <v>2</v>
      </c>
      <c r="C455" s="13" t="n">
        <v>6</v>
      </c>
      <c r="D455" s="13" t="n">
        <v>111</v>
      </c>
      <c r="E455" s="14" t="n">
        <v>5.40540540540541</v>
      </c>
    </row>
    <row r="456" customFormat="false" ht="12.75" hidden="false" customHeight="false" outlineLevel="0" collapsed="false">
      <c r="A456" s="12" t="s">
        <v>9</v>
      </c>
      <c r="B456" s="13" t="n">
        <v>1</v>
      </c>
      <c r="C456" s="13" t="n">
        <v>105</v>
      </c>
      <c r="D456" s="13" t="n">
        <v>111</v>
      </c>
      <c r="E456" s="14" t="n">
        <v>94.5945945945946</v>
      </c>
    </row>
    <row r="457" customFormat="false" ht="12.75" hidden="false" customHeight="false" outlineLevel="0" collapsed="false">
      <c r="A457" s="12" t="s">
        <v>11</v>
      </c>
      <c r="B457" s="13" t="n">
        <v>2</v>
      </c>
      <c r="C457" s="13" t="n">
        <v>6</v>
      </c>
      <c r="D457" s="13" t="n">
        <v>82</v>
      </c>
      <c r="E457" s="14" t="n">
        <v>7.31707317073171</v>
      </c>
    </row>
    <row r="458" customFormat="false" ht="12.75" hidden="false" customHeight="false" outlineLevel="0" collapsed="false">
      <c r="A458" s="12" t="s">
        <v>11</v>
      </c>
      <c r="B458" s="13" t="n">
        <v>1</v>
      </c>
      <c r="C458" s="13" t="n">
        <v>76</v>
      </c>
      <c r="D458" s="13" t="n">
        <v>82</v>
      </c>
      <c r="E458" s="14" t="n">
        <v>92.6829268292683</v>
      </c>
    </row>
    <row r="459" customFormat="false" ht="12.75" hidden="false" customHeight="false" outlineLevel="0" collapsed="false">
      <c r="A459" s="12" t="s">
        <v>13</v>
      </c>
      <c r="B459" s="13" t="n">
        <v>2</v>
      </c>
      <c r="C459" s="13" t="n">
        <v>7</v>
      </c>
      <c r="D459" s="13" t="n">
        <v>188</v>
      </c>
      <c r="E459" s="14" t="n">
        <v>3.72340425531915</v>
      </c>
    </row>
    <row r="460" customFormat="false" ht="12.75" hidden="false" customHeight="false" outlineLevel="0" collapsed="false">
      <c r="A460" s="12" t="s">
        <v>13</v>
      </c>
      <c r="B460" s="13" t="n">
        <v>1</v>
      </c>
      <c r="C460" s="13" t="n">
        <v>181</v>
      </c>
      <c r="D460" s="13" t="n">
        <v>188</v>
      </c>
      <c r="E460" s="14" t="n">
        <v>96.2765957446808</v>
      </c>
    </row>
    <row r="464" customFormat="false" ht="12.75" hidden="false" customHeight="false" outlineLevel="0" collapsed="false">
      <c r="A464" s="1" t="s">
        <v>83</v>
      </c>
    </row>
    <row r="466" customFormat="false" ht="38.25" hidden="false" customHeight="false" outlineLevel="0" collapsed="false">
      <c r="A466" s="2" t="s">
        <v>1</v>
      </c>
      <c r="B466" s="2" t="s">
        <v>2</v>
      </c>
      <c r="C466" s="2" t="s">
        <v>84</v>
      </c>
      <c r="D466" s="2" t="s">
        <v>76</v>
      </c>
      <c r="E466" s="2" t="s">
        <v>77</v>
      </c>
    </row>
    <row r="467" customFormat="false" ht="12.75" hidden="false" customHeight="false" outlineLevel="0" collapsed="false">
      <c r="A467" s="3" t="s">
        <v>6</v>
      </c>
      <c r="B467" s="3" t="s">
        <v>7</v>
      </c>
      <c r="C467" s="4" t="n">
        <v>18</v>
      </c>
      <c r="D467" s="4" t="n">
        <v>54</v>
      </c>
      <c r="E467" s="5" t="n">
        <v>33.3333333333333</v>
      </c>
    </row>
    <row r="468" customFormat="false" ht="12.75" hidden="false" customHeight="false" outlineLevel="0" collapsed="false">
      <c r="A468" s="3" t="s">
        <v>6</v>
      </c>
      <c r="B468" s="3" t="s">
        <v>8</v>
      </c>
      <c r="C468" s="4" t="n">
        <v>36</v>
      </c>
      <c r="D468" s="4" t="n">
        <v>54</v>
      </c>
      <c r="E468" s="5" t="n">
        <v>66.6666666666667</v>
      </c>
    </row>
    <row r="469" customFormat="false" ht="12.75" hidden="false" customHeight="false" outlineLevel="0" collapsed="false">
      <c r="A469" s="3" t="s">
        <v>9</v>
      </c>
      <c r="B469" s="3" t="s">
        <v>7</v>
      </c>
      <c r="C469" s="4" t="n">
        <v>27</v>
      </c>
      <c r="D469" s="4" t="n">
        <v>108</v>
      </c>
      <c r="E469" s="5" t="n">
        <v>25</v>
      </c>
    </row>
    <row r="470" customFormat="false" ht="12.75" hidden="false" customHeight="false" outlineLevel="0" collapsed="false">
      <c r="A470" s="3" t="s">
        <v>9</v>
      </c>
      <c r="B470" s="3" t="s">
        <v>8</v>
      </c>
      <c r="C470" s="4" t="n">
        <v>81</v>
      </c>
      <c r="D470" s="4" t="n">
        <v>108</v>
      </c>
      <c r="E470" s="5" t="n">
        <v>75</v>
      </c>
    </row>
    <row r="471" customFormat="false" ht="12.75" hidden="false" customHeight="false" outlineLevel="0" collapsed="false">
      <c r="A471" s="3" t="s">
        <v>11</v>
      </c>
      <c r="B471" s="3" t="s">
        <v>7</v>
      </c>
      <c r="C471" s="4" t="n">
        <v>25</v>
      </c>
      <c r="D471" s="4" t="n">
        <v>82</v>
      </c>
      <c r="E471" s="5" t="n">
        <v>30.4878048780488</v>
      </c>
    </row>
    <row r="472" customFormat="false" ht="12.75" hidden="false" customHeight="false" outlineLevel="0" collapsed="false">
      <c r="A472" s="3" t="s">
        <v>11</v>
      </c>
      <c r="B472" s="3" t="s">
        <v>8</v>
      </c>
      <c r="C472" s="4" t="n">
        <v>57</v>
      </c>
      <c r="D472" s="4" t="n">
        <v>82</v>
      </c>
      <c r="E472" s="5" t="n">
        <v>69.5121951219512</v>
      </c>
    </row>
    <row r="473" customFormat="false" ht="12.75" hidden="false" customHeight="false" outlineLevel="0" collapsed="false">
      <c r="A473" s="3" t="s">
        <v>13</v>
      </c>
      <c r="B473" s="3" t="s">
        <v>7</v>
      </c>
      <c r="C473" s="4" t="n">
        <v>75</v>
      </c>
      <c r="D473" s="4" t="n">
        <v>185</v>
      </c>
      <c r="E473" s="5" t="n">
        <v>40.5405405405405</v>
      </c>
    </row>
    <row r="474" customFormat="false" ht="12.75" hidden="false" customHeight="false" outlineLevel="0" collapsed="false">
      <c r="A474" s="3" t="s">
        <v>13</v>
      </c>
      <c r="B474" s="3" t="s">
        <v>8</v>
      </c>
      <c r="C474" s="4" t="n">
        <v>106</v>
      </c>
      <c r="D474" s="4" t="n">
        <v>185</v>
      </c>
      <c r="E474" s="5" t="n">
        <v>57.2972972972973</v>
      </c>
    </row>
    <row r="475" customFormat="false" ht="12.75" hidden="false" customHeight="false" outlineLevel="0" collapsed="false">
      <c r="A475" s="3" t="s">
        <v>13</v>
      </c>
      <c r="B475" s="3" t="s">
        <v>14</v>
      </c>
      <c r="C475" s="4" t="n">
        <v>2</v>
      </c>
      <c r="D475" s="4" t="n">
        <v>185</v>
      </c>
      <c r="E475" s="5" t="n">
        <v>1.08108108108108</v>
      </c>
    </row>
    <row r="476" customFormat="false" ht="12.75" hidden="false" customHeight="false" outlineLevel="0" collapsed="false">
      <c r="A476" s="3" t="s">
        <v>13</v>
      </c>
      <c r="B476" s="3" t="s">
        <v>15</v>
      </c>
      <c r="C476" s="4" t="n">
        <v>1</v>
      </c>
      <c r="D476" s="4" t="n">
        <v>185</v>
      </c>
      <c r="E476" s="5" t="n">
        <v>0.540540540540541</v>
      </c>
    </row>
    <row r="477" customFormat="false" ht="12.75" hidden="false" customHeight="false" outlineLevel="0" collapsed="false">
      <c r="A477" s="3" t="s">
        <v>13</v>
      </c>
      <c r="B477" s="3" t="s">
        <v>10</v>
      </c>
      <c r="C477" s="4" t="n">
        <v>1</v>
      </c>
      <c r="D477" s="4" t="n">
        <v>185</v>
      </c>
      <c r="E477" s="5" t="n">
        <v>0.540540540540541</v>
      </c>
    </row>
    <row r="481" customFormat="false" ht="12.75" hidden="false" customHeight="false" outlineLevel="0" collapsed="false">
      <c r="A481" s="1" t="s">
        <v>85</v>
      </c>
    </row>
    <row r="483" customFormat="false" ht="38.25" hidden="false" customHeight="false" outlineLevel="0" collapsed="false">
      <c r="A483" s="2" t="s">
        <v>1</v>
      </c>
      <c r="B483" s="2" t="s">
        <v>2</v>
      </c>
      <c r="C483" s="2" t="s">
        <v>86</v>
      </c>
      <c r="D483" s="2" t="s">
        <v>87</v>
      </c>
      <c r="E483" s="2" t="s">
        <v>76</v>
      </c>
      <c r="F483" s="2" t="s">
        <v>77</v>
      </c>
    </row>
    <row r="484" customFormat="false" ht="12.75" hidden="false" customHeight="false" outlineLevel="0" collapsed="false">
      <c r="A484" s="3" t="s">
        <v>6</v>
      </c>
      <c r="B484" s="3" t="s">
        <v>7</v>
      </c>
      <c r="C484" s="4" t="n">
        <v>0</v>
      </c>
      <c r="D484" s="4" t="n">
        <v>11</v>
      </c>
      <c r="E484" s="4" t="n">
        <v>54</v>
      </c>
      <c r="F484" s="5" t="n">
        <v>20.3703703703704</v>
      </c>
    </row>
    <row r="485" customFormat="false" ht="12.75" hidden="false" customHeight="false" outlineLevel="0" collapsed="false">
      <c r="A485" s="3" t="s">
        <v>6</v>
      </c>
      <c r="B485" s="3" t="s">
        <v>7</v>
      </c>
      <c r="C485" s="4" t="n">
        <v>2</v>
      </c>
      <c r="D485" s="4" t="n">
        <v>2</v>
      </c>
      <c r="E485" s="4" t="n">
        <v>54</v>
      </c>
      <c r="F485" s="5" t="n">
        <v>3.7037037037037</v>
      </c>
    </row>
    <row r="486" customFormat="false" ht="12.75" hidden="false" customHeight="false" outlineLevel="0" collapsed="false">
      <c r="A486" s="3" t="s">
        <v>6</v>
      </c>
      <c r="B486" s="3" t="s">
        <v>7</v>
      </c>
      <c r="C486" s="4" t="n">
        <v>3</v>
      </c>
      <c r="D486" s="4" t="n">
        <v>1</v>
      </c>
      <c r="E486" s="4" t="n">
        <v>54</v>
      </c>
      <c r="F486" s="5" t="n">
        <v>1.85185185185185</v>
      </c>
    </row>
    <row r="487" customFormat="false" ht="12.75" hidden="false" customHeight="false" outlineLevel="0" collapsed="false">
      <c r="A487" s="3" t="s">
        <v>6</v>
      </c>
      <c r="B487" s="3" t="s">
        <v>7</v>
      </c>
      <c r="C487" s="4" t="n">
        <v>4</v>
      </c>
      <c r="D487" s="4" t="n">
        <v>1</v>
      </c>
      <c r="E487" s="4" t="n">
        <v>54</v>
      </c>
      <c r="F487" s="5" t="n">
        <v>1.85185185185185</v>
      </c>
    </row>
    <row r="488" customFormat="false" ht="12.75" hidden="false" customHeight="false" outlineLevel="0" collapsed="false">
      <c r="A488" s="3" t="s">
        <v>6</v>
      </c>
      <c r="B488" s="3" t="s">
        <v>7</v>
      </c>
      <c r="C488" s="4" t="n">
        <v>5</v>
      </c>
      <c r="D488" s="4" t="n">
        <v>1</v>
      </c>
      <c r="E488" s="4" t="n">
        <v>54</v>
      </c>
      <c r="F488" s="5" t="n">
        <v>1.85185185185185</v>
      </c>
    </row>
    <row r="489" customFormat="false" ht="12.75" hidden="false" customHeight="false" outlineLevel="0" collapsed="false">
      <c r="A489" s="3" t="s">
        <v>6</v>
      </c>
      <c r="B489" s="3" t="s">
        <v>7</v>
      </c>
      <c r="C489" s="4" t="n">
        <v>6</v>
      </c>
      <c r="D489" s="4" t="n">
        <v>2</v>
      </c>
      <c r="E489" s="4" t="n">
        <v>54</v>
      </c>
      <c r="F489" s="5" t="n">
        <v>3.7037037037037</v>
      </c>
    </row>
    <row r="490" customFormat="false" ht="12.75" hidden="false" customHeight="false" outlineLevel="0" collapsed="false">
      <c r="A490" s="3" t="s">
        <v>6</v>
      </c>
      <c r="B490" s="3" t="s">
        <v>8</v>
      </c>
      <c r="C490" s="4" t="n">
        <v>0</v>
      </c>
      <c r="D490" s="4" t="n">
        <v>20</v>
      </c>
      <c r="E490" s="4" t="n">
        <v>54</v>
      </c>
      <c r="F490" s="5" t="n">
        <v>37.037037037037</v>
      </c>
    </row>
    <row r="491" customFormat="false" ht="12.75" hidden="false" customHeight="false" outlineLevel="0" collapsed="false">
      <c r="A491" s="3" t="s">
        <v>6</v>
      </c>
      <c r="B491" s="3" t="s">
        <v>8</v>
      </c>
      <c r="C491" s="4" t="n">
        <v>1</v>
      </c>
      <c r="D491" s="4" t="n">
        <v>6</v>
      </c>
      <c r="E491" s="4" t="n">
        <v>54</v>
      </c>
      <c r="F491" s="5" t="n">
        <v>11.1111111111111</v>
      </c>
    </row>
    <row r="492" customFormat="false" ht="12.75" hidden="false" customHeight="false" outlineLevel="0" collapsed="false">
      <c r="A492" s="3" t="s">
        <v>6</v>
      </c>
      <c r="B492" s="3" t="s">
        <v>8</v>
      </c>
      <c r="C492" s="4" t="n">
        <v>2</v>
      </c>
      <c r="D492" s="4" t="n">
        <v>7</v>
      </c>
      <c r="E492" s="4" t="n">
        <v>54</v>
      </c>
      <c r="F492" s="5" t="n">
        <v>12.962962962963</v>
      </c>
    </row>
    <row r="493" customFormat="false" ht="12.75" hidden="false" customHeight="false" outlineLevel="0" collapsed="false">
      <c r="A493" s="3" t="s">
        <v>6</v>
      </c>
      <c r="B493" s="3" t="s">
        <v>8</v>
      </c>
      <c r="C493" s="4" t="n">
        <v>3</v>
      </c>
      <c r="D493" s="4" t="n">
        <v>3</v>
      </c>
      <c r="E493" s="4" t="n">
        <v>54</v>
      </c>
      <c r="F493" s="5" t="n">
        <v>5.55555555555556</v>
      </c>
    </row>
    <row r="494" customFormat="false" ht="12.75" hidden="false" customHeight="false" outlineLevel="0" collapsed="false">
      <c r="A494" s="3" t="s">
        <v>9</v>
      </c>
      <c r="B494" s="3" t="s">
        <v>7</v>
      </c>
      <c r="C494" s="4" t="n">
        <v>0</v>
      </c>
      <c r="D494" s="4" t="n">
        <v>8</v>
      </c>
      <c r="E494" s="4" t="n">
        <v>108</v>
      </c>
      <c r="F494" s="5" t="n">
        <v>7.40740740740741</v>
      </c>
    </row>
    <row r="495" customFormat="false" ht="12.75" hidden="false" customHeight="false" outlineLevel="0" collapsed="false">
      <c r="A495" s="3" t="s">
        <v>9</v>
      </c>
      <c r="B495" s="3" t="s">
        <v>7</v>
      </c>
      <c r="C495" s="4" t="n">
        <v>2</v>
      </c>
      <c r="D495" s="4" t="n">
        <v>4</v>
      </c>
      <c r="E495" s="4" t="n">
        <v>108</v>
      </c>
      <c r="F495" s="5" t="n">
        <v>3.7037037037037</v>
      </c>
    </row>
    <row r="496" customFormat="false" ht="12.75" hidden="false" customHeight="false" outlineLevel="0" collapsed="false">
      <c r="A496" s="3" t="s">
        <v>9</v>
      </c>
      <c r="B496" s="3" t="s">
        <v>7</v>
      </c>
      <c r="C496" s="4" t="n">
        <v>3</v>
      </c>
      <c r="D496" s="4" t="n">
        <v>5</v>
      </c>
      <c r="E496" s="4" t="n">
        <v>108</v>
      </c>
      <c r="F496" s="5" t="n">
        <v>4.62962962962963</v>
      </c>
    </row>
    <row r="497" customFormat="false" ht="12.75" hidden="false" customHeight="false" outlineLevel="0" collapsed="false">
      <c r="A497" s="3" t="s">
        <v>9</v>
      </c>
      <c r="B497" s="3" t="s">
        <v>7</v>
      </c>
      <c r="C497" s="4" t="n">
        <v>4</v>
      </c>
      <c r="D497" s="4" t="n">
        <v>6</v>
      </c>
      <c r="E497" s="4" t="n">
        <v>108</v>
      </c>
      <c r="F497" s="5" t="n">
        <v>5.55555555555556</v>
      </c>
    </row>
    <row r="498" customFormat="false" ht="12.75" hidden="false" customHeight="false" outlineLevel="0" collapsed="false">
      <c r="A498" s="3" t="s">
        <v>9</v>
      </c>
      <c r="B498" s="3" t="s">
        <v>7</v>
      </c>
      <c r="C498" s="4" t="n">
        <v>5</v>
      </c>
      <c r="D498" s="4" t="n">
        <v>3</v>
      </c>
      <c r="E498" s="4" t="n">
        <v>108</v>
      </c>
      <c r="F498" s="5" t="n">
        <v>2.77777777777778</v>
      </c>
    </row>
    <row r="499" customFormat="false" ht="12.75" hidden="false" customHeight="false" outlineLevel="0" collapsed="false">
      <c r="A499" s="3" t="s">
        <v>9</v>
      </c>
      <c r="B499" s="3" t="s">
        <v>7</v>
      </c>
      <c r="C499" s="4" t="n">
        <v>8</v>
      </c>
      <c r="D499" s="4" t="n">
        <v>1</v>
      </c>
      <c r="E499" s="4" t="n">
        <v>108</v>
      </c>
      <c r="F499" s="5" t="n">
        <v>0.925925925925926</v>
      </c>
    </row>
    <row r="500" customFormat="false" ht="12.75" hidden="false" customHeight="false" outlineLevel="0" collapsed="false">
      <c r="A500" s="3" t="s">
        <v>9</v>
      </c>
      <c r="B500" s="3" t="s">
        <v>8</v>
      </c>
      <c r="C500" s="4" t="n">
        <v>0</v>
      </c>
      <c r="D500" s="4" t="n">
        <v>52</v>
      </c>
      <c r="E500" s="4" t="n">
        <v>108</v>
      </c>
      <c r="F500" s="5" t="n">
        <v>48.1481481481481</v>
      </c>
    </row>
    <row r="501" customFormat="false" ht="12.75" hidden="false" customHeight="false" outlineLevel="0" collapsed="false">
      <c r="A501" s="3" t="s">
        <v>9</v>
      </c>
      <c r="B501" s="3" t="s">
        <v>8</v>
      </c>
      <c r="C501" s="4" t="n">
        <v>1</v>
      </c>
      <c r="D501" s="4" t="n">
        <v>16</v>
      </c>
      <c r="E501" s="4" t="n">
        <v>108</v>
      </c>
      <c r="F501" s="5" t="n">
        <v>14.8148148148148</v>
      </c>
    </row>
    <row r="502" customFormat="false" ht="12.75" hidden="false" customHeight="false" outlineLevel="0" collapsed="false">
      <c r="A502" s="3" t="s">
        <v>9</v>
      </c>
      <c r="B502" s="3" t="s">
        <v>8</v>
      </c>
      <c r="C502" s="4" t="n">
        <v>2</v>
      </c>
      <c r="D502" s="4" t="n">
        <v>11</v>
      </c>
      <c r="E502" s="4" t="n">
        <v>108</v>
      </c>
      <c r="F502" s="5" t="n">
        <v>10.1851851851852</v>
      </c>
    </row>
    <row r="503" customFormat="false" ht="12.75" hidden="false" customHeight="false" outlineLevel="0" collapsed="false">
      <c r="A503" s="3" t="s">
        <v>9</v>
      </c>
      <c r="B503" s="3" t="s">
        <v>8</v>
      </c>
      <c r="C503" s="4" t="n">
        <v>5</v>
      </c>
      <c r="D503" s="4" t="n">
        <v>2</v>
      </c>
      <c r="E503" s="4" t="n">
        <v>108</v>
      </c>
      <c r="F503" s="5" t="n">
        <v>1.85185185185185</v>
      </c>
    </row>
    <row r="504" customFormat="false" ht="12.75" hidden="false" customHeight="false" outlineLevel="0" collapsed="false">
      <c r="A504" s="3" t="s">
        <v>11</v>
      </c>
      <c r="B504" s="3" t="s">
        <v>7</v>
      </c>
      <c r="C504" s="4" t="n">
        <v>0</v>
      </c>
      <c r="D504" s="4" t="n">
        <v>8</v>
      </c>
      <c r="E504" s="4" t="n">
        <v>82</v>
      </c>
      <c r="F504" s="5" t="n">
        <v>9.75609756097561</v>
      </c>
    </row>
    <row r="505" customFormat="false" ht="12.75" hidden="false" customHeight="false" outlineLevel="0" collapsed="false">
      <c r="A505" s="3" t="s">
        <v>11</v>
      </c>
      <c r="B505" s="3" t="s">
        <v>7</v>
      </c>
      <c r="C505" s="4" t="n">
        <v>1</v>
      </c>
      <c r="D505" s="4" t="n">
        <v>2</v>
      </c>
      <c r="E505" s="4" t="n">
        <v>82</v>
      </c>
      <c r="F505" s="5" t="n">
        <v>2.4390243902439</v>
      </c>
    </row>
    <row r="506" customFormat="false" ht="12.75" hidden="false" customHeight="false" outlineLevel="0" collapsed="false">
      <c r="A506" s="3" t="s">
        <v>11</v>
      </c>
      <c r="B506" s="3" t="s">
        <v>7</v>
      </c>
      <c r="C506" s="4" t="n">
        <v>2</v>
      </c>
      <c r="D506" s="4" t="n">
        <v>5</v>
      </c>
      <c r="E506" s="4" t="n">
        <v>82</v>
      </c>
      <c r="F506" s="5" t="n">
        <v>6.09756097560976</v>
      </c>
    </row>
    <row r="507" customFormat="false" ht="12.75" hidden="false" customHeight="false" outlineLevel="0" collapsed="false">
      <c r="A507" s="3" t="s">
        <v>11</v>
      </c>
      <c r="B507" s="3" t="s">
        <v>7</v>
      </c>
      <c r="C507" s="4" t="n">
        <v>3</v>
      </c>
      <c r="D507" s="4" t="n">
        <v>2</v>
      </c>
      <c r="E507" s="4" t="n">
        <v>82</v>
      </c>
      <c r="F507" s="5" t="n">
        <v>2.4390243902439</v>
      </c>
    </row>
    <row r="508" customFormat="false" ht="12.75" hidden="false" customHeight="false" outlineLevel="0" collapsed="false">
      <c r="A508" s="3" t="s">
        <v>11</v>
      </c>
      <c r="B508" s="3" t="s">
        <v>7</v>
      </c>
      <c r="C508" s="4" t="n">
        <v>4</v>
      </c>
      <c r="D508" s="4" t="n">
        <v>4</v>
      </c>
      <c r="E508" s="4" t="n">
        <v>82</v>
      </c>
      <c r="F508" s="5" t="n">
        <v>4.8780487804878</v>
      </c>
    </row>
    <row r="509" customFormat="false" ht="12.75" hidden="false" customHeight="false" outlineLevel="0" collapsed="false">
      <c r="A509" s="3" t="s">
        <v>11</v>
      </c>
      <c r="B509" s="3" t="s">
        <v>7</v>
      </c>
      <c r="C509" s="4" t="n">
        <v>5</v>
      </c>
      <c r="D509" s="4" t="n">
        <v>1</v>
      </c>
      <c r="E509" s="4" t="n">
        <v>82</v>
      </c>
      <c r="F509" s="5" t="n">
        <v>1.21951219512195</v>
      </c>
    </row>
    <row r="510" customFormat="false" ht="12.75" hidden="false" customHeight="false" outlineLevel="0" collapsed="false">
      <c r="A510" s="3" t="s">
        <v>11</v>
      </c>
      <c r="B510" s="3" t="s">
        <v>7</v>
      </c>
      <c r="C510" s="4" t="n">
        <v>6</v>
      </c>
      <c r="D510" s="4" t="n">
        <v>3</v>
      </c>
      <c r="E510" s="4" t="n">
        <v>82</v>
      </c>
      <c r="F510" s="5" t="n">
        <v>3.65853658536585</v>
      </c>
    </row>
    <row r="511" customFormat="false" ht="12.75" hidden="false" customHeight="false" outlineLevel="0" collapsed="false">
      <c r="A511" s="3" t="s">
        <v>11</v>
      </c>
      <c r="B511" s="3" t="s">
        <v>8</v>
      </c>
      <c r="C511" s="4" t="n">
        <v>0</v>
      </c>
      <c r="D511" s="4" t="n">
        <v>41</v>
      </c>
      <c r="E511" s="4" t="n">
        <v>82</v>
      </c>
      <c r="F511" s="5" t="n">
        <v>50</v>
      </c>
    </row>
    <row r="512" customFormat="false" ht="12.75" hidden="false" customHeight="false" outlineLevel="0" collapsed="false">
      <c r="A512" s="3" t="s">
        <v>11</v>
      </c>
      <c r="B512" s="3" t="s">
        <v>8</v>
      </c>
      <c r="C512" s="4" t="n">
        <v>1</v>
      </c>
      <c r="D512" s="4" t="n">
        <v>7</v>
      </c>
      <c r="E512" s="4" t="n">
        <v>82</v>
      </c>
      <c r="F512" s="5" t="n">
        <v>8.53658536585366</v>
      </c>
    </row>
    <row r="513" customFormat="false" ht="12.75" hidden="false" customHeight="false" outlineLevel="0" collapsed="false">
      <c r="A513" s="3" t="s">
        <v>11</v>
      </c>
      <c r="B513" s="3" t="s">
        <v>8</v>
      </c>
      <c r="C513" s="4" t="n">
        <v>2</v>
      </c>
      <c r="D513" s="4" t="n">
        <v>6</v>
      </c>
      <c r="E513" s="4" t="n">
        <v>82</v>
      </c>
      <c r="F513" s="5" t="n">
        <v>7.31707317073171</v>
      </c>
    </row>
    <row r="514" customFormat="false" ht="12.75" hidden="false" customHeight="false" outlineLevel="0" collapsed="false">
      <c r="A514" s="3" t="s">
        <v>11</v>
      </c>
      <c r="B514" s="3" t="s">
        <v>8</v>
      </c>
      <c r="C514" s="4" t="n">
        <v>3</v>
      </c>
      <c r="D514" s="4" t="n">
        <v>2</v>
      </c>
      <c r="E514" s="4" t="n">
        <v>82</v>
      </c>
      <c r="F514" s="5" t="n">
        <v>2.4390243902439</v>
      </c>
    </row>
    <row r="515" customFormat="false" ht="12.75" hidden="false" customHeight="false" outlineLevel="0" collapsed="false">
      <c r="A515" s="3" t="s">
        <v>11</v>
      </c>
      <c r="B515" s="3" t="s">
        <v>8</v>
      </c>
      <c r="C515" s="4" t="n">
        <v>4</v>
      </c>
      <c r="D515" s="4" t="n">
        <v>1</v>
      </c>
      <c r="E515" s="4" t="n">
        <v>82</v>
      </c>
      <c r="F515" s="5" t="n">
        <v>1.21951219512195</v>
      </c>
    </row>
    <row r="516" customFormat="false" ht="12.75" hidden="false" customHeight="false" outlineLevel="0" collapsed="false">
      <c r="A516" s="3" t="s">
        <v>13</v>
      </c>
      <c r="B516" s="3" t="s">
        <v>7</v>
      </c>
      <c r="C516" s="4" t="n">
        <v>0</v>
      </c>
      <c r="D516" s="4" t="n">
        <v>34</v>
      </c>
      <c r="E516" s="4" t="n">
        <v>185</v>
      </c>
      <c r="F516" s="5" t="n">
        <v>18.3783783783784</v>
      </c>
    </row>
    <row r="517" customFormat="false" ht="12.75" hidden="false" customHeight="false" outlineLevel="0" collapsed="false">
      <c r="A517" s="3" t="s">
        <v>13</v>
      </c>
      <c r="B517" s="3" t="s">
        <v>7</v>
      </c>
      <c r="C517" s="4" t="n">
        <v>1</v>
      </c>
      <c r="D517" s="4" t="n">
        <v>6</v>
      </c>
      <c r="E517" s="4" t="n">
        <v>185</v>
      </c>
      <c r="F517" s="5" t="n">
        <v>3.24324324324324</v>
      </c>
    </row>
    <row r="518" customFormat="false" ht="12.75" hidden="false" customHeight="false" outlineLevel="0" collapsed="false">
      <c r="A518" s="3" t="s">
        <v>13</v>
      </c>
      <c r="B518" s="3" t="s">
        <v>7</v>
      </c>
      <c r="C518" s="4" t="n">
        <v>2</v>
      </c>
      <c r="D518" s="4" t="n">
        <v>12</v>
      </c>
      <c r="E518" s="4" t="n">
        <v>185</v>
      </c>
      <c r="F518" s="5" t="n">
        <v>6.48648648648649</v>
      </c>
    </row>
    <row r="519" customFormat="false" ht="12.75" hidden="false" customHeight="false" outlineLevel="0" collapsed="false">
      <c r="A519" s="3" t="s">
        <v>13</v>
      </c>
      <c r="B519" s="3" t="s">
        <v>7</v>
      </c>
      <c r="C519" s="4" t="n">
        <v>3</v>
      </c>
      <c r="D519" s="4" t="n">
        <v>10</v>
      </c>
      <c r="E519" s="4" t="n">
        <v>185</v>
      </c>
      <c r="F519" s="5" t="n">
        <v>5.40540540540541</v>
      </c>
    </row>
    <row r="520" customFormat="false" ht="12.75" hidden="false" customHeight="false" outlineLevel="0" collapsed="false">
      <c r="A520" s="3" t="s">
        <v>13</v>
      </c>
      <c r="B520" s="3" t="s">
        <v>7</v>
      </c>
      <c r="C520" s="4" t="n">
        <v>4</v>
      </c>
      <c r="D520" s="4" t="n">
        <v>6</v>
      </c>
      <c r="E520" s="4" t="n">
        <v>185</v>
      </c>
      <c r="F520" s="5" t="n">
        <v>3.24324324324324</v>
      </c>
    </row>
    <row r="521" customFormat="false" ht="12.75" hidden="false" customHeight="false" outlineLevel="0" collapsed="false">
      <c r="A521" s="3" t="s">
        <v>13</v>
      </c>
      <c r="B521" s="3" t="s">
        <v>7</v>
      </c>
      <c r="C521" s="4" t="n">
        <v>5</v>
      </c>
      <c r="D521" s="4" t="n">
        <v>6</v>
      </c>
      <c r="E521" s="4" t="n">
        <v>185</v>
      </c>
      <c r="F521" s="5" t="n">
        <v>3.24324324324324</v>
      </c>
    </row>
    <row r="522" customFormat="false" ht="12.75" hidden="false" customHeight="false" outlineLevel="0" collapsed="false">
      <c r="A522" s="3" t="s">
        <v>13</v>
      </c>
      <c r="B522" s="3" t="s">
        <v>7</v>
      </c>
      <c r="C522" s="4" t="n">
        <v>8</v>
      </c>
      <c r="D522" s="4" t="n">
        <v>1</v>
      </c>
      <c r="E522" s="4" t="n">
        <v>185</v>
      </c>
      <c r="F522" s="5" t="n">
        <v>0.540540540540541</v>
      </c>
    </row>
    <row r="523" customFormat="false" ht="12.75" hidden="false" customHeight="false" outlineLevel="0" collapsed="false">
      <c r="A523" s="3" t="s">
        <v>13</v>
      </c>
      <c r="B523" s="3" t="s">
        <v>8</v>
      </c>
      <c r="C523" s="4" t="n">
        <v>0</v>
      </c>
      <c r="D523" s="4" t="n">
        <v>59</v>
      </c>
      <c r="E523" s="4" t="n">
        <v>185</v>
      </c>
      <c r="F523" s="5" t="n">
        <v>31.8918918918919</v>
      </c>
    </row>
    <row r="524" customFormat="false" ht="12.75" hidden="false" customHeight="false" outlineLevel="0" collapsed="false">
      <c r="A524" s="3" t="s">
        <v>13</v>
      </c>
      <c r="B524" s="3" t="s">
        <v>8</v>
      </c>
      <c r="C524" s="4" t="n">
        <v>1</v>
      </c>
      <c r="D524" s="4" t="n">
        <v>27</v>
      </c>
      <c r="E524" s="4" t="n">
        <v>185</v>
      </c>
      <c r="F524" s="5" t="n">
        <v>14.5945945945946</v>
      </c>
    </row>
    <row r="525" customFormat="false" ht="12.75" hidden="false" customHeight="false" outlineLevel="0" collapsed="false">
      <c r="A525" s="3" t="s">
        <v>13</v>
      </c>
      <c r="B525" s="3" t="s">
        <v>8</v>
      </c>
      <c r="C525" s="4" t="n">
        <v>2</v>
      </c>
      <c r="D525" s="4" t="n">
        <v>9</v>
      </c>
      <c r="E525" s="4" t="n">
        <v>185</v>
      </c>
      <c r="F525" s="5" t="n">
        <v>4.86486486486486</v>
      </c>
    </row>
    <row r="526" customFormat="false" ht="12.75" hidden="false" customHeight="false" outlineLevel="0" collapsed="false">
      <c r="A526" s="3" t="s">
        <v>13</v>
      </c>
      <c r="B526" s="3" t="s">
        <v>8</v>
      </c>
      <c r="C526" s="4" t="n">
        <v>3</v>
      </c>
      <c r="D526" s="4" t="n">
        <v>6</v>
      </c>
      <c r="E526" s="4" t="n">
        <v>185</v>
      </c>
      <c r="F526" s="5" t="n">
        <v>3.24324324324324</v>
      </c>
    </row>
    <row r="527" customFormat="false" ht="12.75" hidden="false" customHeight="false" outlineLevel="0" collapsed="false">
      <c r="A527" s="3" t="s">
        <v>13</v>
      </c>
      <c r="B527" s="3" t="s">
        <v>8</v>
      </c>
      <c r="C527" s="4" t="n">
        <v>4</v>
      </c>
      <c r="D527" s="4" t="n">
        <v>3</v>
      </c>
      <c r="E527" s="4" t="n">
        <v>185</v>
      </c>
      <c r="F527" s="5" t="n">
        <v>1.62162162162162</v>
      </c>
    </row>
    <row r="528" customFormat="false" ht="12.75" hidden="false" customHeight="false" outlineLevel="0" collapsed="false">
      <c r="A528" s="3" t="s">
        <v>13</v>
      </c>
      <c r="B528" s="3" t="s">
        <v>8</v>
      </c>
      <c r="C528" s="4" t="n">
        <v>5</v>
      </c>
      <c r="D528" s="4" t="n">
        <v>2</v>
      </c>
      <c r="E528" s="4" t="n">
        <v>185</v>
      </c>
      <c r="F528" s="5" t="n">
        <v>1.08108108108108</v>
      </c>
    </row>
    <row r="529" customFormat="false" ht="12.75" hidden="false" customHeight="false" outlineLevel="0" collapsed="false">
      <c r="A529" s="3" t="s">
        <v>13</v>
      </c>
      <c r="B529" s="3" t="s">
        <v>14</v>
      </c>
      <c r="C529" s="4" t="n">
        <v>0</v>
      </c>
      <c r="D529" s="4" t="n">
        <v>1</v>
      </c>
      <c r="E529" s="4" t="n">
        <v>185</v>
      </c>
      <c r="F529" s="5" t="n">
        <v>0.540540540540541</v>
      </c>
    </row>
    <row r="530" customFormat="false" ht="12.75" hidden="false" customHeight="false" outlineLevel="0" collapsed="false">
      <c r="A530" s="3" t="s">
        <v>13</v>
      </c>
      <c r="B530" s="3" t="s">
        <v>14</v>
      </c>
      <c r="C530" s="4" t="n">
        <v>2</v>
      </c>
      <c r="D530" s="4" t="n">
        <v>1</v>
      </c>
      <c r="E530" s="4" t="n">
        <v>185</v>
      </c>
      <c r="F530" s="5" t="n">
        <v>0.540540540540541</v>
      </c>
    </row>
    <row r="531" customFormat="false" ht="12.75" hidden="false" customHeight="false" outlineLevel="0" collapsed="false">
      <c r="A531" s="3" t="s">
        <v>13</v>
      </c>
      <c r="B531" s="3" t="s">
        <v>15</v>
      </c>
      <c r="C531" s="4" t="n">
        <v>0</v>
      </c>
      <c r="D531" s="4" t="n">
        <v>1</v>
      </c>
      <c r="E531" s="4" t="n">
        <v>185</v>
      </c>
      <c r="F531" s="5" t="n">
        <v>0.540540540540541</v>
      </c>
    </row>
    <row r="532" customFormat="false" ht="12.75" hidden="false" customHeight="false" outlineLevel="0" collapsed="false">
      <c r="A532" s="3" t="s">
        <v>13</v>
      </c>
      <c r="B532" s="3" t="s">
        <v>10</v>
      </c>
      <c r="C532" s="4" t="n">
        <v>0</v>
      </c>
      <c r="D532" s="4" t="n">
        <v>1</v>
      </c>
      <c r="E532" s="4" t="n">
        <v>185</v>
      </c>
      <c r="F532" s="5" t="n">
        <v>0.540540540540541</v>
      </c>
    </row>
    <row r="536" customFormat="false" ht="12.75" hidden="false" customHeight="false" outlineLevel="0" collapsed="false">
      <c r="A536" s="1" t="s">
        <v>88</v>
      </c>
    </row>
    <row r="538" customFormat="false" ht="38.25" hidden="false" customHeight="false" outlineLevel="0" collapsed="false">
      <c r="A538" s="2" t="s">
        <v>1</v>
      </c>
      <c r="B538" s="2" t="s">
        <v>2</v>
      </c>
      <c r="C538" s="2" t="s">
        <v>89</v>
      </c>
      <c r="D538" s="2" t="s">
        <v>87</v>
      </c>
      <c r="E538" s="2" t="s">
        <v>76</v>
      </c>
      <c r="F538" s="2" t="s">
        <v>77</v>
      </c>
    </row>
    <row r="539" customFormat="false" ht="12.75" hidden="false" customHeight="false" outlineLevel="0" collapsed="false">
      <c r="A539" s="3" t="s">
        <v>6</v>
      </c>
      <c r="B539" s="3" t="s">
        <v>7</v>
      </c>
      <c r="C539" s="4" t="n">
        <v>0</v>
      </c>
      <c r="D539" s="4" t="n">
        <v>11</v>
      </c>
      <c r="E539" s="4" t="n">
        <v>54</v>
      </c>
      <c r="F539" s="5" t="n">
        <v>20.3703703703704</v>
      </c>
    </row>
    <row r="540" customFormat="false" ht="12.75" hidden="false" customHeight="false" outlineLevel="0" collapsed="false">
      <c r="A540" s="3" t="s">
        <v>6</v>
      </c>
      <c r="B540" s="3" t="s">
        <v>7</v>
      </c>
      <c r="C540" s="4" t="n">
        <v>1</v>
      </c>
      <c r="D540" s="4" t="n">
        <v>3</v>
      </c>
      <c r="E540" s="4" t="n">
        <v>54</v>
      </c>
      <c r="F540" s="5" t="n">
        <v>5.55555555555556</v>
      </c>
    </row>
    <row r="541" customFormat="false" ht="12.75" hidden="false" customHeight="false" outlineLevel="0" collapsed="false">
      <c r="A541" s="3" t="s">
        <v>6</v>
      </c>
      <c r="B541" s="3" t="s">
        <v>7</v>
      </c>
      <c r="C541" s="4" t="n">
        <v>2</v>
      </c>
      <c r="D541" s="4" t="n">
        <v>2</v>
      </c>
      <c r="E541" s="4" t="n">
        <v>54</v>
      </c>
      <c r="F541" s="5" t="n">
        <v>3.7037037037037</v>
      </c>
    </row>
    <row r="542" customFormat="false" ht="12.75" hidden="false" customHeight="false" outlineLevel="0" collapsed="false">
      <c r="A542" s="3" t="s">
        <v>6</v>
      </c>
      <c r="B542" s="3" t="s">
        <v>7</v>
      </c>
      <c r="C542" s="4" t="n">
        <v>3</v>
      </c>
      <c r="D542" s="4" t="n">
        <v>2</v>
      </c>
      <c r="E542" s="4" t="n">
        <v>54</v>
      </c>
      <c r="F542" s="5" t="n">
        <v>3.7037037037037</v>
      </c>
    </row>
    <row r="543" customFormat="false" ht="12.75" hidden="false" customHeight="false" outlineLevel="0" collapsed="false">
      <c r="A543" s="3" t="s">
        <v>6</v>
      </c>
      <c r="B543" s="3" t="s">
        <v>8</v>
      </c>
      <c r="C543" s="4" t="n">
        <v>0</v>
      </c>
      <c r="D543" s="4" t="n">
        <v>23</v>
      </c>
      <c r="E543" s="4" t="n">
        <v>54</v>
      </c>
      <c r="F543" s="5" t="n">
        <v>42.5925925925926</v>
      </c>
    </row>
    <row r="544" customFormat="false" ht="12.75" hidden="false" customHeight="false" outlineLevel="0" collapsed="false">
      <c r="A544" s="3" t="s">
        <v>6</v>
      </c>
      <c r="B544" s="3" t="s">
        <v>8</v>
      </c>
      <c r="C544" s="4" t="n">
        <v>1</v>
      </c>
      <c r="D544" s="4" t="n">
        <v>6</v>
      </c>
      <c r="E544" s="4" t="n">
        <v>54</v>
      </c>
      <c r="F544" s="5" t="n">
        <v>11.1111111111111</v>
      </c>
    </row>
    <row r="545" customFormat="false" ht="12.75" hidden="false" customHeight="false" outlineLevel="0" collapsed="false">
      <c r="A545" s="3" t="s">
        <v>6</v>
      </c>
      <c r="B545" s="3" t="s">
        <v>8</v>
      </c>
      <c r="C545" s="4" t="n">
        <v>2</v>
      </c>
      <c r="D545" s="4" t="n">
        <v>1</v>
      </c>
      <c r="E545" s="4" t="n">
        <v>54</v>
      </c>
      <c r="F545" s="5" t="n">
        <v>1.85185185185185</v>
      </c>
    </row>
    <row r="546" customFormat="false" ht="12.75" hidden="false" customHeight="false" outlineLevel="0" collapsed="false">
      <c r="A546" s="3" t="s">
        <v>6</v>
      </c>
      <c r="B546" s="3" t="s">
        <v>8</v>
      </c>
      <c r="C546" s="4" t="n">
        <v>3</v>
      </c>
      <c r="D546" s="4" t="n">
        <v>4</v>
      </c>
      <c r="E546" s="4" t="n">
        <v>54</v>
      </c>
      <c r="F546" s="5" t="n">
        <v>7.40740740740741</v>
      </c>
    </row>
    <row r="547" customFormat="false" ht="12.75" hidden="false" customHeight="false" outlineLevel="0" collapsed="false">
      <c r="A547" s="3" t="s">
        <v>6</v>
      </c>
      <c r="B547" s="3" t="s">
        <v>8</v>
      </c>
      <c r="C547" s="4" t="n">
        <v>4</v>
      </c>
      <c r="D547" s="4" t="n">
        <v>1</v>
      </c>
      <c r="E547" s="4" t="n">
        <v>54</v>
      </c>
      <c r="F547" s="5" t="n">
        <v>1.85185185185185</v>
      </c>
    </row>
    <row r="548" customFormat="false" ht="12.75" hidden="false" customHeight="false" outlineLevel="0" collapsed="false">
      <c r="A548" s="3" t="s">
        <v>6</v>
      </c>
      <c r="B548" s="3" t="s">
        <v>8</v>
      </c>
      <c r="C548" s="4" t="n">
        <v>5</v>
      </c>
      <c r="D548" s="4" t="n">
        <v>1</v>
      </c>
      <c r="E548" s="4" t="n">
        <v>54</v>
      </c>
      <c r="F548" s="5" t="n">
        <v>1.85185185185185</v>
      </c>
    </row>
    <row r="549" customFormat="false" ht="12.75" hidden="false" customHeight="false" outlineLevel="0" collapsed="false">
      <c r="A549" s="3" t="s">
        <v>9</v>
      </c>
      <c r="B549" s="3" t="s">
        <v>7</v>
      </c>
      <c r="C549" s="4" t="n">
        <v>0</v>
      </c>
      <c r="D549" s="4" t="n">
        <v>12</v>
      </c>
      <c r="E549" s="4" t="n">
        <v>108</v>
      </c>
      <c r="F549" s="5" t="n">
        <v>11.1111111111111</v>
      </c>
    </row>
    <row r="550" customFormat="false" ht="12.75" hidden="false" customHeight="false" outlineLevel="0" collapsed="false">
      <c r="A550" s="3" t="s">
        <v>9</v>
      </c>
      <c r="B550" s="3" t="s">
        <v>7</v>
      </c>
      <c r="C550" s="4" t="n">
        <v>1</v>
      </c>
      <c r="D550" s="4" t="n">
        <v>7</v>
      </c>
      <c r="E550" s="4" t="n">
        <v>108</v>
      </c>
      <c r="F550" s="5" t="n">
        <v>6.48148148148148</v>
      </c>
    </row>
    <row r="551" customFormat="false" ht="12.75" hidden="false" customHeight="false" outlineLevel="0" collapsed="false">
      <c r="A551" s="3" t="s">
        <v>9</v>
      </c>
      <c r="B551" s="3" t="s">
        <v>7</v>
      </c>
      <c r="C551" s="4" t="n">
        <v>2</v>
      </c>
      <c r="D551" s="4" t="n">
        <v>2</v>
      </c>
      <c r="E551" s="4" t="n">
        <v>108</v>
      </c>
      <c r="F551" s="5" t="n">
        <v>1.85185185185185</v>
      </c>
    </row>
    <row r="552" customFormat="false" ht="12.75" hidden="false" customHeight="false" outlineLevel="0" collapsed="false">
      <c r="A552" s="3" t="s">
        <v>9</v>
      </c>
      <c r="B552" s="3" t="s">
        <v>7</v>
      </c>
      <c r="C552" s="4" t="n">
        <v>3</v>
      </c>
      <c r="D552" s="4" t="n">
        <v>4</v>
      </c>
      <c r="E552" s="4" t="n">
        <v>108</v>
      </c>
      <c r="F552" s="5" t="n">
        <v>3.7037037037037</v>
      </c>
    </row>
    <row r="553" customFormat="false" ht="12.75" hidden="false" customHeight="false" outlineLevel="0" collapsed="false">
      <c r="A553" s="3" t="s">
        <v>9</v>
      </c>
      <c r="B553" s="3" t="s">
        <v>7</v>
      </c>
      <c r="C553" s="4" t="n">
        <v>4</v>
      </c>
      <c r="D553" s="4" t="n">
        <v>2</v>
      </c>
      <c r="E553" s="4" t="n">
        <v>108</v>
      </c>
      <c r="F553" s="5" t="n">
        <v>1.85185185185185</v>
      </c>
    </row>
    <row r="554" customFormat="false" ht="12.75" hidden="false" customHeight="false" outlineLevel="0" collapsed="false">
      <c r="A554" s="3" t="s">
        <v>9</v>
      </c>
      <c r="B554" s="3" t="s">
        <v>8</v>
      </c>
      <c r="C554" s="4" t="n">
        <v>0</v>
      </c>
      <c r="D554" s="4" t="n">
        <v>60</v>
      </c>
      <c r="E554" s="4" t="n">
        <v>108</v>
      </c>
      <c r="F554" s="5" t="n">
        <v>55.5555555555556</v>
      </c>
    </row>
    <row r="555" customFormat="false" ht="12.75" hidden="false" customHeight="false" outlineLevel="0" collapsed="false">
      <c r="A555" s="3" t="s">
        <v>9</v>
      </c>
      <c r="B555" s="3" t="s">
        <v>8</v>
      </c>
      <c r="C555" s="4" t="n">
        <v>1</v>
      </c>
      <c r="D555" s="4" t="n">
        <v>10</v>
      </c>
      <c r="E555" s="4" t="n">
        <v>108</v>
      </c>
      <c r="F555" s="5" t="n">
        <v>9.25925925925926</v>
      </c>
    </row>
    <row r="556" customFormat="false" ht="12.75" hidden="false" customHeight="false" outlineLevel="0" collapsed="false">
      <c r="A556" s="3" t="s">
        <v>9</v>
      </c>
      <c r="B556" s="3" t="s">
        <v>8</v>
      </c>
      <c r="C556" s="4" t="n">
        <v>2</v>
      </c>
      <c r="D556" s="4" t="n">
        <v>8</v>
      </c>
      <c r="E556" s="4" t="n">
        <v>108</v>
      </c>
      <c r="F556" s="5" t="n">
        <v>7.40740740740741</v>
      </c>
    </row>
    <row r="557" customFormat="false" ht="12.75" hidden="false" customHeight="false" outlineLevel="0" collapsed="false">
      <c r="A557" s="3" t="s">
        <v>9</v>
      </c>
      <c r="B557" s="3" t="s">
        <v>8</v>
      </c>
      <c r="C557" s="4" t="n">
        <v>3</v>
      </c>
      <c r="D557" s="4" t="n">
        <v>2</v>
      </c>
      <c r="E557" s="4" t="n">
        <v>108</v>
      </c>
      <c r="F557" s="5" t="n">
        <v>1.85185185185185</v>
      </c>
    </row>
    <row r="558" customFormat="false" ht="12.75" hidden="false" customHeight="false" outlineLevel="0" collapsed="false">
      <c r="A558" s="3" t="s">
        <v>9</v>
      </c>
      <c r="B558" s="3" t="s">
        <v>8</v>
      </c>
      <c r="C558" s="4" t="n">
        <v>4</v>
      </c>
      <c r="D558" s="4" t="n">
        <v>1</v>
      </c>
      <c r="E558" s="4" t="n">
        <v>108</v>
      </c>
      <c r="F558" s="5" t="n">
        <v>0.925925925925926</v>
      </c>
    </row>
    <row r="559" customFormat="false" ht="12.75" hidden="false" customHeight="false" outlineLevel="0" collapsed="false">
      <c r="A559" s="3" t="s">
        <v>11</v>
      </c>
      <c r="B559" s="3" t="s">
        <v>7</v>
      </c>
      <c r="C559" s="4" t="n">
        <v>0</v>
      </c>
      <c r="D559" s="4" t="n">
        <v>11</v>
      </c>
      <c r="E559" s="4" t="n">
        <v>82</v>
      </c>
      <c r="F559" s="5" t="n">
        <v>13.4146341463415</v>
      </c>
    </row>
    <row r="560" customFormat="false" ht="12.75" hidden="false" customHeight="false" outlineLevel="0" collapsed="false">
      <c r="A560" s="3" t="s">
        <v>11</v>
      </c>
      <c r="B560" s="3" t="s">
        <v>7</v>
      </c>
      <c r="C560" s="4" t="n">
        <v>1</v>
      </c>
      <c r="D560" s="4" t="n">
        <v>6</v>
      </c>
      <c r="E560" s="4" t="n">
        <v>82</v>
      </c>
      <c r="F560" s="5" t="n">
        <v>7.31707317073171</v>
      </c>
    </row>
    <row r="561" customFormat="false" ht="12.75" hidden="false" customHeight="false" outlineLevel="0" collapsed="false">
      <c r="A561" s="3" t="s">
        <v>11</v>
      </c>
      <c r="B561" s="3" t="s">
        <v>7</v>
      </c>
      <c r="C561" s="4" t="n">
        <v>2</v>
      </c>
      <c r="D561" s="4" t="n">
        <v>2</v>
      </c>
      <c r="E561" s="4" t="n">
        <v>82</v>
      </c>
      <c r="F561" s="5" t="n">
        <v>2.4390243902439</v>
      </c>
    </row>
    <row r="562" customFormat="false" ht="12.75" hidden="false" customHeight="false" outlineLevel="0" collapsed="false">
      <c r="A562" s="3" t="s">
        <v>11</v>
      </c>
      <c r="B562" s="3" t="s">
        <v>7</v>
      </c>
      <c r="C562" s="4" t="n">
        <v>3</v>
      </c>
      <c r="D562" s="4" t="n">
        <v>4</v>
      </c>
      <c r="E562" s="4" t="n">
        <v>82</v>
      </c>
      <c r="F562" s="5" t="n">
        <v>4.8780487804878</v>
      </c>
    </row>
    <row r="563" customFormat="false" ht="12.75" hidden="false" customHeight="false" outlineLevel="0" collapsed="false">
      <c r="A563" s="3" t="s">
        <v>11</v>
      </c>
      <c r="B563" s="3" t="s">
        <v>7</v>
      </c>
      <c r="C563" s="4" t="n">
        <v>5</v>
      </c>
      <c r="D563" s="4" t="n">
        <v>1</v>
      </c>
      <c r="E563" s="4" t="n">
        <v>82</v>
      </c>
      <c r="F563" s="5" t="n">
        <v>1.21951219512195</v>
      </c>
    </row>
    <row r="564" customFormat="false" ht="12.75" hidden="false" customHeight="false" outlineLevel="0" collapsed="false">
      <c r="A564" s="3" t="s">
        <v>11</v>
      </c>
      <c r="B564" s="3" t="s">
        <v>7</v>
      </c>
      <c r="C564" s="4" t="n">
        <v>6</v>
      </c>
      <c r="D564" s="4" t="n">
        <v>1</v>
      </c>
      <c r="E564" s="4" t="n">
        <v>82</v>
      </c>
      <c r="F564" s="5" t="n">
        <v>1.21951219512195</v>
      </c>
    </row>
    <row r="565" customFormat="false" ht="12.75" hidden="false" customHeight="false" outlineLevel="0" collapsed="false">
      <c r="A565" s="3" t="s">
        <v>11</v>
      </c>
      <c r="B565" s="3" t="s">
        <v>8</v>
      </c>
      <c r="C565" s="4" t="n">
        <v>0</v>
      </c>
      <c r="D565" s="4" t="n">
        <v>47</v>
      </c>
      <c r="E565" s="4" t="n">
        <v>82</v>
      </c>
      <c r="F565" s="5" t="n">
        <v>57.3170731707317</v>
      </c>
    </row>
    <row r="566" customFormat="false" ht="12.75" hidden="false" customHeight="false" outlineLevel="0" collapsed="false">
      <c r="A566" s="3" t="s">
        <v>11</v>
      </c>
      <c r="B566" s="3" t="s">
        <v>8</v>
      </c>
      <c r="C566" s="4" t="n">
        <v>1</v>
      </c>
      <c r="D566" s="4" t="n">
        <v>3</v>
      </c>
      <c r="E566" s="4" t="n">
        <v>82</v>
      </c>
      <c r="F566" s="5" t="n">
        <v>3.65853658536585</v>
      </c>
    </row>
    <row r="567" customFormat="false" ht="12.75" hidden="false" customHeight="false" outlineLevel="0" collapsed="false">
      <c r="A567" s="3" t="s">
        <v>11</v>
      </c>
      <c r="B567" s="3" t="s">
        <v>8</v>
      </c>
      <c r="C567" s="4" t="n">
        <v>2</v>
      </c>
      <c r="D567" s="4" t="n">
        <v>4</v>
      </c>
      <c r="E567" s="4" t="n">
        <v>82</v>
      </c>
      <c r="F567" s="5" t="n">
        <v>4.8780487804878</v>
      </c>
    </row>
    <row r="568" customFormat="false" ht="12.75" hidden="false" customHeight="false" outlineLevel="0" collapsed="false">
      <c r="A568" s="3" t="s">
        <v>11</v>
      </c>
      <c r="B568" s="3" t="s">
        <v>8</v>
      </c>
      <c r="C568" s="4" t="n">
        <v>3</v>
      </c>
      <c r="D568" s="4" t="n">
        <v>3</v>
      </c>
      <c r="E568" s="4" t="n">
        <v>82</v>
      </c>
      <c r="F568" s="5" t="n">
        <v>3.65853658536585</v>
      </c>
    </row>
    <row r="569" customFormat="false" ht="12.75" hidden="false" customHeight="false" outlineLevel="0" collapsed="false">
      <c r="A569" s="3" t="s">
        <v>13</v>
      </c>
      <c r="B569" s="3" t="s">
        <v>7</v>
      </c>
      <c r="C569" s="4" t="n">
        <v>0</v>
      </c>
      <c r="D569" s="4" t="n">
        <v>42</v>
      </c>
      <c r="E569" s="4" t="n">
        <v>185</v>
      </c>
      <c r="F569" s="5" t="n">
        <v>22.7027027027027</v>
      </c>
    </row>
    <row r="570" customFormat="false" ht="12.75" hidden="false" customHeight="false" outlineLevel="0" collapsed="false">
      <c r="A570" s="3" t="s">
        <v>13</v>
      </c>
      <c r="B570" s="3" t="s">
        <v>7</v>
      </c>
      <c r="C570" s="4" t="n">
        <v>1</v>
      </c>
      <c r="D570" s="4" t="n">
        <v>12</v>
      </c>
      <c r="E570" s="4" t="n">
        <v>185</v>
      </c>
      <c r="F570" s="5" t="n">
        <v>6.48648648648649</v>
      </c>
    </row>
    <row r="571" customFormat="false" ht="12.75" hidden="false" customHeight="false" outlineLevel="0" collapsed="false">
      <c r="A571" s="3" t="s">
        <v>13</v>
      </c>
      <c r="B571" s="3" t="s">
        <v>7</v>
      </c>
      <c r="C571" s="4" t="n">
        <v>2</v>
      </c>
      <c r="D571" s="4" t="n">
        <v>10</v>
      </c>
      <c r="E571" s="4" t="n">
        <v>185</v>
      </c>
      <c r="F571" s="5" t="n">
        <v>5.40540540540541</v>
      </c>
    </row>
    <row r="572" customFormat="false" ht="12.75" hidden="false" customHeight="false" outlineLevel="0" collapsed="false">
      <c r="A572" s="3" t="s">
        <v>13</v>
      </c>
      <c r="B572" s="3" t="s">
        <v>7</v>
      </c>
      <c r="C572" s="4" t="n">
        <v>3</v>
      </c>
      <c r="D572" s="4" t="n">
        <v>8</v>
      </c>
      <c r="E572" s="4" t="n">
        <v>185</v>
      </c>
      <c r="F572" s="5" t="n">
        <v>4.32432432432432</v>
      </c>
    </row>
    <row r="573" customFormat="false" ht="12.75" hidden="false" customHeight="false" outlineLevel="0" collapsed="false">
      <c r="A573" s="3" t="s">
        <v>13</v>
      </c>
      <c r="B573" s="3" t="s">
        <v>7</v>
      </c>
      <c r="C573" s="4" t="n">
        <v>4</v>
      </c>
      <c r="D573" s="4" t="n">
        <v>3</v>
      </c>
      <c r="E573" s="4" t="n">
        <v>185</v>
      </c>
      <c r="F573" s="5" t="n">
        <v>1.62162162162162</v>
      </c>
    </row>
    <row r="574" customFormat="false" ht="12.75" hidden="false" customHeight="false" outlineLevel="0" collapsed="false">
      <c r="A574" s="3" t="s">
        <v>13</v>
      </c>
      <c r="B574" s="3" t="s">
        <v>8</v>
      </c>
      <c r="C574" s="4" t="n">
        <v>0</v>
      </c>
      <c r="D574" s="4" t="n">
        <v>65</v>
      </c>
      <c r="E574" s="4" t="n">
        <v>185</v>
      </c>
      <c r="F574" s="5" t="n">
        <v>35.1351351351351</v>
      </c>
    </row>
    <row r="575" customFormat="false" ht="12.75" hidden="false" customHeight="false" outlineLevel="0" collapsed="false">
      <c r="A575" s="3" t="s">
        <v>13</v>
      </c>
      <c r="B575" s="3" t="s">
        <v>8</v>
      </c>
      <c r="C575" s="4" t="n">
        <v>1</v>
      </c>
      <c r="D575" s="4" t="n">
        <v>24</v>
      </c>
      <c r="E575" s="4" t="n">
        <v>185</v>
      </c>
      <c r="F575" s="5" t="n">
        <v>12.972972972973</v>
      </c>
    </row>
    <row r="576" customFormat="false" ht="12.75" hidden="false" customHeight="false" outlineLevel="0" collapsed="false">
      <c r="A576" s="3" t="s">
        <v>13</v>
      </c>
      <c r="B576" s="3" t="s">
        <v>8</v>
      </c>
      <c r="C576" s="4" t="n">
        <v>2</v>
      </c>
      <c r="D576" s="4" t="n">
        <v>12</v>
      </c>
      <c r="E576" s="4" t="n">
        <v>185</v>
      </c>
      <c r="F576" s="5" t="n">
        <v>6.48648648648649</v>
      </c>
    </row>
    <row r="577" customFormat="false" ht="12.75" hidden="false" customHeight="false" outlineLevel="0" collapsed="false">
      <c r="A577" s="3" t="s">
        <v>13</v>
      </c>
      <c r="B577" s="3" t="s">
        <v>8</v>
      </c>
      <c r="C577" s="4" t="n">
        <v>3</v>
      </c>
      <c r="D577" s="4" t="n">
        <v>3</v>
      </c>
      <c r="E577" s="4" t="n">
        <v>185</v>
      </c>
      <c r="F577" s="5" t="n">
        <v>1.62162162162162</v>
      </c>
    </row>
    <row r="578" customFormat="false" ht="12.75" hidden="false" customHeight="false" outlineLevel="0" collapsed="false">
      <c r="A578" s="3" t="s">
        <v>13</v>
      </c>
      <c r="B578" s="3" t="s">
        <v>8</v>
      </c>
      <c r="C578" s="4" t="n">
        <v>4</v>
      </c>
      <c r="D578" s="4" t="n">
        <v>2</v>
      </c>
      <c r="E578" s="4" t="n">
        <v>185</v>
      </c>
      <c r="F578" s="5" t="n">
        <v>1.08108108108108</v>
      </c>
    </row>
    <row r="579" customFormat="false" ht="12.75" hidden="false" customHeight="false" outlineLevel="0" collapsed="false">
      <c r="A579" s="3" t="s">
        <v>13</v>
      </c>
      <c r="B579" s="3" t="s">
        <v>14</v>
      </c>
      <c r="C579" s="4" t="n">
        <v>0</v>
      </c>
      <c r="D579" s="4" t="n">
        <v>1</v>
      </c>
      <c r="E579" s="4" t="n">
        <v>185</v>
      </c>
      <c r="F579" s="5" t="n">
        <v>0.540540540540541</v>
      </c>
    </row>
    <row r="580" customFormat="false" ht="12.75" hidden="false" customHeight="false" outlineLevel="0" collapsed="false">
      <c r="A580" s="3" t="s">
        <v>13</v>
      </c>
      <c r="B580" s="3" t="s">
        <v>14</v>
      </c>
      <c r="C580" s="4" t="n">
        <v>1</v>
      </c>
      <c r="D580" s="4" t="n">
        <v>1</v>
      </c>
      <c r="E580" s="4" t="n">
        <v>185</v>
      </c>
      <c r="F580" s="5" t="n">
        <v>0.540540540540541</v>
      </c>
    </row>
    <row r="581" customFormat="false" ht="12.75" hidden="false" customHeight="false" outlineLevel="0" collapsed="false">
      <c r="A581" s="3" t="s">
        <v>13</v>
      </c>
      <c r="B581" s="3" t="s">
        <v>15</v>
      </c>
      <c r="C581" s="4" t="n">
        <v>2</v>
      </c>
      <c r="D581" s="4" t="n">
        <v>1</v>
      </c>
      <c r="E581" s="4" t="n">
        <v>185</v>
      </c>
      <c r="F581" s="5" t="n">
        <v>0.540540540540541</v>
      </c>
    </row>
    <row r="582" customFormat="false" ht="12.75" hidden="false" customHeight="false" outlineLevel="0" collapsed="false">
      <c r="A582" s="3" t="s">
        <v>13</v>
      </c>
      <c r="B582" s="3" t="s">
        <v>10</v>
      </c>
      <c r="C582" s="4" t="n">
        <v>0</v>
      </c>
      <c r="D582" s="4" t="n">
        <v>1</v>
      </c>
      <c r="E582" s="4" t="n">
        <v>185</v>
      </c>
      <c r="F582" s="5" t="n">
        <v>0.540540540540541</v>
      </c>
    </row>
    <row r="586" customFormat="false" ht="12.75" hidden="false" customHeight="false" outlineLevel="0" collapsed="false">
      <c r="A586" s="1" t="s">
        <v>90</v>
      </c>
    </row>
    <row r="588" customFormat="false" ht="38.25" hidden="false" customHeight="false" outlineLevel="0" collapsed="false">
      <c r="A588" s="2" t="s">
        <v>1</v>
      </c>
      <c r="B588" s="2" t="s">
        <v>2</v>
      </c>
      <c r="C588" s="2" t="s">
        <v>91</v>
      </c>
      <c r="D588" s="2" t="s">
        <v>87</v>
      </c>
      <c r="E588" s="2" t="s">
        <v>76</v>
      </c>
      <c r="F588" s="2" t="s">
        <v>77</v>
      </c>
    </row>
    <row r="589" customFormat="false" ht="12.75" hidden="false" customHeight="false" outlineLevel="0" collapsed="false">
      <c r="A589" s="3" t="s">
        <v>6</v>
      </c>
      <c r="B589" s="3" t="s">
        <v>7</v>
      </c>
      <c r="C589" s="4" t="n">
        <v>0</v>
      </c>
      <c r="D589" s="4" t="n">
        <v>10</v>
      </c>
      <c r="E589" s="4" t="n">
        <v>54</v>
      </c>
      <c r="F589" s="5" t="n">
        <v>18.5185185185185</v>
      </c>
    </row>
    <row r="590" customFormat="false" ht="12.75" hidden="false" customHeight="false" outlineLevel="0" collapsed="false">
      <c r="A590" s="3" t="s">
        <v>6</v>
      </c>
      <c r="B590" s="3" t="s">
        <v>7</v>
      </c>
      <c r="C590" s="4" t="n">
        <v>1</v>
      </c>
      <c r="D590" s="4" t="n">
        <v>7</v>
      </c>
      <c r="E590" s="4" t="n">
        <v>54</v>
      </c>
      <c r="F590" s="5" t="n">
        <v>12.962962962963</v>
      </c>
    </row>
    <row r="591" customFormat="false" ht="12.75" hidden="false" customHeight="false" outlineLevel="0" collapsed="false">
      <c r="A591" s="3" t="s">
        <v>6</v>
      </c>
      <c r="B591" s="3" t="s">
        <v>7</v>
      </c>
      <c r="C591" s="4" t="n">
        <v>2</v>
      </c>
      <c r="D591" s="4" t="n">
        <v>1</v>
      </c>
      <c r="E591" s="4" t="n">
        <v>54</v>
      </c>
      <c r="F591" s="5" t="n">
        <v>1.85185185185185</v>
      </c>
    </row>
    <row r="592" customFormat="false" ht="12.75" hidden="false" customHeight="false" outlineLevel="0" collapsed="false">
      <c r="A592" s="3" t="s">
        <v>6</v>
      </c>
      <c r="B592" s="3" t="s">
        <v>8</v>
      </c>
      <c r="C592" s="4" t="n">
        <v>0</v>
      </c>
      <c r="D592" s="4" t="n">
        <v>19</v>
      </c>
      <c r="E592" s="4" t="n">
        <v>54</v>
      </c>
      <c r="F592" s="5" t="n">
        <v>35.1851851851852</v>
      </c>
    </row>
    <row r="593" customFormat="false" ht="12.75" hidden="false" customHeight="false" outlineLevel="0" collapsed="false">
      <c r="A593" s="3" t="s">
        <v>6</v>
      </c>
      <c r="B593" s="3" t="s">
        <v>8</v>
      </c>
      <c r="C593" s="4" t="n">
        <v>1</v>
      </c>
      <c r="D593" s="4" t="n">
        <v>16</v>
      </c>
      <c r="E593" s="4" t="n">
        <v>54</v>
      </c>
      <c r="F593" s="5" t="n">
        <v>29.6296296296296</v>
      </c>
    </row>
    <row r="594" customFormat="false" ht="12.75" hidden="false" customHeight="false" outlineLevel="0" collapsed="false">
      <c r="A594" s="3" t="s">
        <v>6</v>
      </c>
      <c r="B594" s="3" t="s">
        <v>8</v>
      </c>
      <c r="C594" s="4" t="n">
        <v>2</v>
      </c>
      <c r="D594" s="4" t="n">
        <v>1</v>
      </c>
      <c r="E594" s="4" t="n">
        <v>54</v>
      </c>
      <c r="F594" s="5" t="n">
        <v>1.85185185185185</v>
      </c>
    </row>
    <row r="595" customFormat="false" ht="12.75" hidden="false" customHeight="false" outlineLevel="0" collapsed="false">
      <c r="A595" s="3" t="s">
        <v>9</v>
      </c>
      <c r="B595" s="3" t="s">
        <v>7</v>
      </c>
      <c r="C595" s="4" t="n">
        <v>0</v>
      </c>
      <c r="D595" s="4" t="n">
        <v>10</v>
      </c>
      <c r="E595" s="4" t="n">
        <v>108</v>
      </c>
      <c r="F595" s="5" t="n">
        <v>9.25925925925926</v>
      </c>
    </row>
    <row r="596" customFormat="false" ht="12.75" hidden="false" customHeight="false" outlineLevel="0" collapsed="false">
      <c r="A596" s="3" t="s">
        <v>9</v>
      </c>
      <c r="B596" s="3" t="s">
        <v>7</v>
      </c>
      <c r="C596" s="4" t="n">
        <v>1</v>
      </c>
      <c r="D596" s="4" t="n">
        <v>15</v>
      </c>
      <c r="E596" s="4" t="n">
        <v>108</v>
      </c>
      <c r="F596" s="5" t="n">
        <v>13.8888888888889</v>
      </c>
    </row>
    <row r="597" customFormat="false" ht="12.75" hidden="false" customHeight="false" outlineLevel="0" collapsed="false">
      <c r="A597" s="3" t="s">
        <v>9</v>
      </c>
      <c r="B597" s="3" t="s">
        <v>7</v>
      </c>
      <c r="C597" s="4" t="n">
        <v>2</v>
      </c>
      <c r="D597" s="4" t="n">
        <v>2</v>
      </c>
      <c r="E597" s="4" t="n">
        <v>108</v>
      </c>
      <c r="F597" s="5" t="n">
        <v>1.85185185185185</v>
      </c>
    </row>
    <row r="598" customFormat="false" ht="12.75" hidden="false" customHeight="false" outlineLevel="0" collapsed="false">
      <c r="A598" s="3" t="s">
        <v>9</v>
      </c>
      <c r="B598" s="3" t="s">
        <v>8</v>
      </c>
      <c r="C598" s="4" t="n">
        <v>0</v>
      </c>
      <c r="D598" s="4" t="n">
        <v>47</v>
      </c>
      <c r="E598" s="4" t="n">
        <v>108</v>
      </c>
      <c r="F598" s="5" t="n">
        <v>43.5185185185185</v>
      </c>
    </row>
    <row r="599" customFormat="false" ht="12.75" hidden="false" customHeight="false" outlineLevel="0" collapsed="false">
      <c r="A599" s="3" t="s">
        <v>9</v>
      </c>
      <c r="B599" s="3" t="s">
        <v>8</v>
      </c>
      <c r="C599" s="4" t="n">
        <v>1</v>
      </c>
      <c r="D599" s="4" t="n">
        <v>34</v>
      </c>
      <c r="E599" s="4" t="n">
        <v>108</v>
      </c>
      <c r="F599" s="5" t="n">
        <v>31.4814814814815</v>
      </c>
    </row>
    <row r="600" customFormat="false" ht="12.75" hidden="false" customHeight="false" outlineLevel="0" collapsed="false">
      <c r="A600" s="3" t="s">
        <v>11</v>
      </c>
      <c r="B600" s="3" t="s">
        <v>7</v>
      </c>
      <c r="C600" s="4" t="n">
        <v>0</v>
      </c>
      <c r="D600" s="4" t="n">
        <v>13</v>
      </c>
      <c r="E600" s="4" t="n">
        <v>82</v>
      </c>
      <c r="F600" s="5" t="n">
        <v>15.8536585365854</v>
      </c>
    </row>
    <row r="601" customFormat="false" ht="12.75" hidden="false" customHeight="false" outlineLevel="0" collapsed="false">
      <c r="A601" s="3" t="s">
        <v>11</v>
      </c>
      <c r="B601" s="3" t="s">
        <v>7</v>
      </c>
      <c r="C601" s="4" t="n">
        <v>1</v>
      </c>
      <c r="D601" s="4" t="n">
        <v>12</v>
      </c>
      <c r="E601" s="4" t="n">
        <v>82</v>
      </c>
      <c r="F601" s="5" t="n">
        <v>14.6341463414634</v>
      </c>
    </row>
    <row r="602" customFormat="false" ht="12.75" hidden="false" customHeight="false" outlineLevel="0" collapsed="false">
      <c r="A602" s="3" t="s">
        <v>11</v>
      </c>
      <c r="B602" s="3" t="s">
        <v>8</v>
      </c>
      <c r="C602" s="4" t="n">
        <v>0</v>
      </c>
      <c r="D602" s="4" t="n">
        <v>43</v>
      </c>
      <c r="E602" s="4" t="n">
        <v>82</v>
      </c>
      <c r="F602" s="5" t="n">
        <v>52.4390243902439</v>
      </c>
    </row>
    <row r="603" customFormat="false" ht="12.75" hidden="false" customHeight="false" outlineLevel="0" collapsed="false">
      <c r="A603" s="3" t="s">
        <v>11</v>
      </c>
      <c r="B603" s="3" t="s">
        <v>8</v>
      </c>
      <c r="C603" s="4" t="n">
        <v>1</v>
      </c>
      <c r="D603" s="4" t="n">
        <v>14</v>
      </c>
      <c r="E603" s="4" t="n">
        <v>82</v>
      </c>
      <c r="F603" s="5" t="n">
        <v>17.0731707317073</v>
      </c>
    </row>
    <row r="604" customFormat="false" ht="12.75" hidden="false" customHeight="false" outlineLevel="0" collapsed="false">
      <c r="A604" s="3" t="s">
        <v>13</v>
      </c>
      <c r="B604" s="3" t="s">
        <v>7</v>
      </c>
      <c r="C604" s="4" t="n">
        <v>0</v>
      </c>
      <c r="D604" s="4" t="n">
        <v>31</v>
      </c>
      <c r="E604" s="4" t="n">
        <v>185</v>
      </c>
      <c r="F604" s="5" t="n">
        <v>16.7567567567568</v>
      </c>
    </row>
    <row r="605" customFormat="false" ht="12.75" hidden="false" customHeight="false" outlineLevel="0" collapsed="false">
      <c r="A605" s="3" t="s">
        <v>13</v>
      </c>
      <c r="B605" s="3" t="s">
        <v>7</v>
      </c>
      <c r="C605" s="4" t="n">
        <v>1</v>
      </c>
      <c r="D605" s="4" t="n">
        <v>41</v>
      </c>
      <c r="E605" s="4" t="n">
        <v>185</v>
      </c>
      <c r="F605" s="5" t="n">
        <v>22.1621621621622</v>
      </c>
    </row>
    <row r="606" customFormat="false" ht="12.75" hidden="false" customHeight="false" outlineLevel="0" collapsed="false">
      <c r="A606" s="3" t="s">
        <v>13</v>
      </c>
      <c r="B606" s="3" t="s">
        <v>7</v>
      </c>
      <c r="C606" s="4" t="n">
        <v>2</v>
      </c>
      <c r="D606" s="4" t="n">
        <v>3</v>
      </c>
      <c r="E606" s="4" t="n">
        <v>185</v>
      </c>
      <c r="F606" s="5" t="n">
        <v>1.62162162162162</v>
      </c>
    </row>
    <row r="607" customFormat="false" ht="12.75" hidden="false" customHeight="false" outlineLevel="0" collapsed="false">
      <c r="A607" s="3" t="s">
        <v>13</v>
      </c>
      <c r="B607" s="3" t="s">
        <v>8</v>
      </c>
      <c r="C607" s="4" t="n">
        <v>0</v>
      </c>
      <c r="D607" s="4" t="n">
        <v>55</v>
      </c>
      <c r="E607" s="4" t="n">
        <v>185</v>
      </c>
      <c r="F607" s="5" t="n">
        <v>29.7297297297297</v>
      </c>
    </row>
    <row r="608" customFormat="false" ht="12.75" hidden="false" customHeight="false" outlineLevel="0" collapsed="false">
      <c r="A608" s="3" t="s">
        <v>13</v>
      </c>
      <c r="B608" s="3" t="s">
        <v>8</v>
      </c>
      <c r="C608" s="4" t="n">
        <v>1</v>
      </c>
      <c r="D608" s="4" t="n">
        <v>51</v>
      </c>
      <c r="E608" s="4" t="n">
        <v>185</v>
      </c>
      <c r="F608" s="5" t="n">
        <v>27.5675675675676</v>
      </c>
    </row>
    <row r="609" customFormat="false" ht="12.75" hidden="false" customHeight="false" outlineLevel="0" collapsed="false">
      <c r="A609" s="3" t="s">
        <v>13</v>
      </c>
      <c r="B609" s="3" t="s">
        <v>14</v>
      </c>
      <c r="C609" s="4" t="n">
        <v>0</v>
      </c>
      <c r="D609" s="4" t="n">
        <v>1</v>
      </c>
      <c r="E609" s="4" t="n">
        <v>185</v>
      </c>
      <c r="F609" s="5" t="n">
        <v>0.540540540540541</v>
      </c>
    </row>
    <row r="610" customFormat="false" ht="12.75" hidden="false" customHeight="false" outlineLevel="0" collapsed="false">
      <c r="A610" s="3" t="s">
        <v>13</v>
      </c>
      <c r="B610" s="3" t="s">
        <v>14</v>
      </c>
      <c r="C610" s="4" t="n">
        <v>1</v>
      </c>
      <c r="D610" s="4" t="n">
        <v>1</v>
      </c>
      <c r="E610" s="4" t="n">
        <v>185</v>
      </c>
      <c r="F610" s="5" t="n">
        <v>0.540540540540541</v>
      </c>
    </row>
    <row r="611" customFormat="false" ht="12.75" hidden="false" customHeight="false" outlineLevel="0" collapsed="false">
      <c r="A611" s="3" t="s">
        <v>13</v>
      </c>
      <c r="B611" s="3" t="s">
        <v>15</v>
      </c>
      <c r="C611" s="4" t="n">
        <v>1</v>
      </c>
      <c r="D611" s="4" t="n">
        <v>1</v>
      </c>
      <c r="E611" s="4" t="n">
        <v>185</v>
      </c>
      <c r="F611" s="5" t="n">
        <v>0.540540540540541</v>
      </c>
    </row>
    <row r="612" customFormat="false" ht="12.75" hidden="false" customHeight="false" outlineLevel="0" collapsed="false">
      <c r="A612" s="3" t="s">
        <v>13</v>
      </c>
      <c r="B612" s="3" t="s">
        <v>10</v>
      </c>
      <c r="C612" s="4" t="n">
        <v>0</v>
      </c>
      <c r="D612" s="4" t="n">
        <v>1</v>
      </c>
      <c r="E612" s="4" t="n">
        <v>185</v>
      </c>
      <c r="F612" s="5" t="n">
        <v>0.540540540540541</v>
      </c>
    </row>
    <row r="616" customFormat="false" ht="12.75" hidden="false" customHeight="false" outlineLevel="0" collapsed="false">
      <c r="A616" s="1" t="s">
        <v>92</v>
      </c>
    </row>
    <row r="618" customFormat="false" ht="38.25" hidden="false" customHeight="false" outlineLevel="0" collapsed="false">
      <c r="A618" s="2" t="s">
        <v>1</v>
      </c>
      <c r="B618" s="2" t="s">
        <v>2</v>
      </c>
      <c r="C618" s="2" t="s">
        <v>93</v>
      </c>
      <c r="D618" s="2" t="s">
        <v>87</v>
      </c>
      <c r="E618" s="2" t="s">
        <v>76</v>
      </c>
      <c r="F618" s="2" t="s">
        <v>77</v>
      </c>
    </row>
    <row r="619" customFormat="false" ht="12.75" hidden="false" customHeight="false" outlineLevel="0" collapsed="false">
      <c r="A619" s="3" t="s">
        <v>6</v>
      </c>
      <c r="B619" s="3" t="s">
        <v>7</v>
      </c>
      <c r="C619" s="4" t="n">
        <v>0</v>
      </c>
      <c r="D619" s="4" t="n">
        <v>18</v>
      </c>
      <c r="E619" s="4" t="n">
        <v>54</v>
      </c>
      <c r="F619" s="5" t="n">
        <v>33.3333333333333</v>
      </c>
    </row>
    <row r="620" customFormat="false" ht="12.75" hidden="false" customHeight="false" outlineLevel="0" collapsed="false">
      <c r="A620" s="3" t="s">
        <v>6</v>
      </c>
      <c r="B620" s="3" t="s">
        <v>8</v>
      </c>
      <c r="C620" s="4" t="n">
        <v>0</v>
      </c>
      <c r="D620" s="4" t="n">
        <v>28</v>
      </c>
      <c r="E620" s="4" t="n">
        <v>54</v>
      </c>
      <c r="F620" s="5" t="n">
        <v>51.8518518518518</v>
      </c>
    </row>
    <row r="621" customFormat="false" ht="12.75" hidden="false" customHeight="false" outlineLevel="0" collapsed="false">
      <c r="A621" s="3" t="s">
        <v>6</v>
      </c>
      <c r="B621" s="3" t="s">
        <v>8</v>
      </c>
      <c r="C621" s="4" t="n">
        <v>1</v>
      </c>
      <c r="D621" s="4" t="n">
        <v>4</v>
      </c>
      <c r="E621" s="4" t="n">
        <v>54</v>
      </c>
      <c r="F621" s="5" t="n">
        <v>7.40740740740741</v>
      </c>
    </row>
    <row r="622" customFormat="false" ht="12.75" hidden="false" customHeight="false" outlineLevel="0" collapsed="false">
      <c r="A622" s="3" t="s">
        <v>6</v>
      </c>
      <c r="B622" s="3" t="s">
        <v>8</v>
      </c>
      <c r="C622" s="4" t="n">
        <v>2</v>
      </c>
      <c r="D622" s="4" t="n">
        <v>1</v>
      </c>
      <c r="E622" s="4" t="n">
        <v>54</v>
      </c>
      <c r="F622" s="5" t="n">
        <v>1.85185185185185</v>
      </c>
    </row>
    <row r="623" customFormat="false" ht="12.75" hidden="false" customHeight="false" outlineLevel="0" collapsed="false">
      <c r="A623" s="3" t="s">
        <v>6</v>
      </c>
      <c r="B623" s="3" t="s">
        <v>8</v>
      </c>
      <c r="C623" s="4" t="n">
        <v>3</v>
      </c>
      <c r="D623" s="4" t="n">
        <v>2</v>
      </c>
      <c r="E623" s="4" t="n">
        <v>54</v>
      </c>
      <c r="F623" s="5" t="n">
        <v>3.7037037037037</v>
      </c>
    </row>
    <row r="624" customFormat="false" ht="12.75" hidden="false" customHeight="false" outlineLevel="0" collapsed="false">
      <c r="A624" s="3" t="s">
        <v>6</v>
      </c>
      <c r="B624" s="3" t="s">
        <v>8</v>
      </c>
      <c r="C624" s="4" t="n">
        <v>6</v>
      </c>
      <c r="D624" s="4" t="n">
        <v>1</v>
      </c>
      <c r="E624" s="4" t="n">
        <v>54</v>
      </c>
      <c r="F624" s="5" t="n">
        <v>1.85185185185185</v>
      </c>
    </row>
    <row r="625" customFormat="false" ht="12.75" hidden="false" customHeight="false" outlineLevel="0" collapsed="false">
      <c r="A625" s="3" t="s">
        <v>9</v>
      </c>
      <c r="B625" s="3" t="s">
        <v>7</v>
      </c>
      <c r="C625" s="4" t="n">
        <v>0</v>
      </c>
      <c r="D625" s="4" t="n">
        <v>23</v>
      </c>
      <c r="E625" s="4" t="n">
        <v>108</v>
      </c>
      <c r="F625" s="5" t="n">
        <v>21.2962962962963</v>
      </c>
    </row>
    <row r="626" customFormat="false" ht="12.75" hidden="false" customHeight="false" outlineLevel="0" collapsed="false">
      <c r="A626" s="3" t="s">
        <v>9</v>
      </c>
      <c r="B626" s="3" t="s">
        <v>7</v>
      </c>
      <c r="C626" s="4" t="n">
        <v>1</v>
      </c>
      <c r="D626" s="4" t="n">
        <v>3</v>
      </c>
      <c r="E626" s="4" t="n">
        <v>108</v>
      </c>
      <c r="F626" s="5" t="n">
        <v>2.77777777777778</v>
      </c>
    </row>
    <row r="627" customFormat="false" ht="12.75" hidden="false" customHeight="false" outlineLevel="0" collapsed="false">
      <c r="A627" s="3" t="s">
        <v>9</v>
      </c>
      <c r="B627" s="3" t="s">
        <v>7</v>
      </c>
      <c r="C627" s="4" t="n">
        <v>2</v>
      </c>
      <c r="D627" s="4" t="n">
        <v>1</v>
      </c>
      <c r="E627" s="4" t="n">
        <v>108</v>
      </c>
      <c r="F627" s="5" t="n">
        <v>0.925925925925926</v>
      </c>
    </row>
    <row r="628" customFormat="false" ht="12.75" hidden="false" customHeight="false" outlineLevel="0" collapsed="false">
      <c r="A628" s="3" t="s">
        <v>9</v>
      </c>
      <c r="B628" s="3" t="s">
        <v>8</v>
      </c>
      <c r="C628" s="4" t="n">
        <v>0</v>
      </c>
      <c r="D628" s="4" t="n">
        <v>66</v>
      </c>
      <c r="E628" s="4" t="n">
        <v>108</v>
      </c>
      <c r="F628" s="5" t="n">
        <v>61.1111111111111</v>
      </c>
    </row>
    <row r="629" customFormat="false" ht="12.75" hidden="false" customHeight="false" outlineLevel="0" collapsed="false">
      <c r="A629" s="3" t="s">
        <v>9</v>
      </c>
      <c r="B629" s="3" t="s">
        <v>8</v>
      </c>
      <c r="C629" s="4" t="n">
        <v>1</v>
      </c>
      <c r="D629" s="4" t="n">
        <v>8</v>
      </c>
      <c r="E629" s="4" t="n">
        <v>108</v>
      </c>
      <c r="F629" s="5" t="n">
        <v>7.40740740740741</v>
      </c>
    </row>
    <row r="630" customFormat="false" ht="12.75" hidden="false" customHeight="false" outlineLevel="0" collapsed="false">
      <c r="A630" s="3" t="s">
        <v>9</v>
      </c>
      <c r="B630" s="3" t="s">
        <v>8</v>
      </c>
      <c r="C630" s="4" t="n">
        <v>2</v>
      </c>
      <c r="D630" s="4" t="n">
        <v>4</v>
      </c>
      <c r="E630" s="4" t="n">
        <v>108</v>
      </c>
      <c r="F630" s="5" t="n">
        <v>3.7037037037037</v>
      </c>
    </row>
    <row r="631" customFormat="false" ht="12.75" hidden="false" customHeight="false" outlineLevel="0" collapsed="false">
      <c r="A631" s="3" t="s">
        <v>9</v>
      </c>
      <c r="B631" s="3" t="s">
        <v>8</v>
      </c>
      <c r="C631" s="4" t="n">
        <v>3</v>
      </c>
      <c r="D631" s="4" t="n">
        <v>2</v>
      </c>
      <c r="E631" s="4" t="n">
        <v>108</v>
      </c>
      <c r="F631" s="5" t="n">
        <v>1.85185185185185</v>
      </c>
    </row>
    <row r="632" customFormat="false" ht="12.75" hidden="false" customHeight="false" outlineLevel="0" collapsed="false">
      <c r="A632" s="3" t="s">
        <v>9</v>
      </c>
      <c r="B632" s="3" t="s">
        <v>8</v>
      </c>
      <c r="C632" s="4" t="n">
        <v>4</v>
      </c>
      <c r="D632" s="4" t="n">
        <v>1</v>
      </c>
      <c r="E632" s="4" t="n">
        <v>108</v>
      </c>
      <c r="F632" s="5" t="n">
        <v>0.925925925925926</v>
      </c>
    </row>
    <row r="633" customFormat="false" ht="12.75" hidden="false" customHeight="false" outlineLevel="0" collapsed="false">
      <c r="A633" s="3" t="s">
        <v>11</v>
      </c>
      <c r="B633" s="3" t="s">
        <v>7</v>
      </c>
      <c r="C633" s="4" t="n">
        <v>0</v>
      </c>
      <c r="D633" s="4" t="n">
        <v>25</v>
      </c>
      <c r="E633" s="4" t="n">
        <v>82</v>
      </c>
      <c r="F633" s="5" t="n">
        <v>30.4878048780488</v>
      </c>
    </row>
    <row r="634" customFormat="false" ht="12.75" hidden="false" customHeight="false" outlineLevel="0" collapsed="false">
      <c r="A634" s="3" t="s">
        <v>11</v>
      </c>
      <c r="B634" s="3" t="s">
        <v>8</v>
      </c>
      <c r="C634" s="4" t="n">
        <v>0</v>
      </c>
      <c r="D634" s="4" t="n">
        <v>57</v>
      </c>
      <c r="E634" s="4" t="n">
        <v>82</v>
      </c>
      <c r="F634" s="5" t="n">
        <v>69.5121951219512</v>
      </c>
    </row>
    <row r="635" customFormat="false" ht="12.75" hidden="false" customHeight="false" outlineLevel="0" collapsed="false">
      <c r="A635" s="3" t="s">
        <v>13</v>
      </c>
      <c r="B635" s="3" t="s">
        <v>7</v>
      </c>
      <c r="C635" s="4" t="n">
        <v>0</v>
      </c>
      <c r="D635" s="4" t="n">
        <v>71</v>
      </c>
      <c r="E635" s="4" t="n">
        <v>185</v>
      </c>
      <c r="F635" s="5" t="n">
        <v>38.3783783783784</v>
      </c>
    </row>
    <row r="636" customFormat="false" ht="12.75" hidden="false" customHeight="false" outlineLevel="0" collapsed="false">
      <c r="A636" s="3" t="s">
        <v>13</v>
      </c>
      <c r="B636" s="3" t="s">
        <v>7</v>
      </c>
      <c r="C636" s="4" t="n">
        <v>1</v>
      </c>
      <c r="D636" s="4" t="n">
        <v>3</v>
      </c>
      <c r="E636" s="4" t="n">
        <v>185</v>
      </c>
      <c r="F636" s="5" t="n">
        <v>1.62162162162162</v>
      </c>
    </row>
    <row r="637" customFormat="false" ht="12.75" hidden="false" customHeight="false" outlineLevel="0" collapsed="false">
      <c r="A637" s="3" t="s">
        <v>13</v>
      </c>
      <c r="B637" s="3" t="s">
        <v>7</v>
      </c>
      <c r="C637" s="4" t="n">
        <v>2</v>
      </c>
      <c r="D637" s="4" t="n">
        <v>1</v>
      </c>
      <c r="E637" s="4" t="n">
        <v>185</v>
      </c>
      <c r="F637" s="5" t="n">
        <v>0.540540540540541</v>
      </c>
    </row>
    <row r="638" customFormat="false" ht="12.75" hidden="false" customHeight="false" outlineLevel="0" collapsed="false">
      <c r="A638" s="3" t="s">
        <v>13</v>
      </c>
      <c r="B638" s="3" t="s">
        <v>8</v>
      </c>
      <c r="C638" s="4" t="n">
        <v>0</v>
      </c>
      <c r="D638" s="4" t="n">
        <v>88</v>
      </c>
      <c r="E638" s="4" t="n">
        <v>185</v>
      </c>
      <c r="F638" s="5" t="n">
        <v>47.5675675675676</v>
      </c>
    </row>
    <row r="639" customFormat="false" ht="12.75" hidden="false" customHeight="false" outlineLevel="0" collapsed="false">
      <c r="A639" s="3" t="s">
        <v>13</v>
      </c>
      <c r="B639" s="3" t="s">
        <v>8</v>
      </c>
      <c r="C639" s="4" t="n">
        <v>1</v>
      </c>
      <c r="D639" s="4" t="n">
        <v>13</v>
      </c>
      <c r="E639" s="4" t="n">
        <v>185</v>
      </c>
      <c r="F639" s="5" t="n">
        <v>7.02702702702703</v>
      </c>
    </row>
    <row r="640" customFormat="false" ht="12.75" hidden="false" customHeight="false" outlineLevel="0" collapsed="false">
      <c r="A640" s="3" t="s">
        <v>13</v>
      </c>
      <c r="B640" s="3" t="s">
        <v>8</v>
      </c>
      <c r="C640" s="4" t="n">
        <v>2</v>
      </c>
      <c r="D640" s="4" t="n">
        <v>3</v>
      </c>
      <c r="E640" s="4" t="n">
        <v>185</v>
      </c>
      <c r="F640" s="5" t="n">
        <v>1.62162162162162</v>
      </c>
    </row>
    <row r="641" customFormat="false" ht="12.75" hidden="false" customHeight="false" outlineLevel="0" collapsed="false">
      <c r="A641" s="3" t="s">
        <v>13</v>
      </c>
      <c r="B641" s="3" t="s">
        <v>8</v>
      </c>
      <c r="C641" s="4" t="n">
        <v>3</v>
      </c>
      <c r="D641" s="4" t="n">
        <v>2</v>
      </c>
      <c r="E641" s="4" t="n">
        <v>185</v>
      </c>
      <c r="F641" s="5" t="n">
        <v>1.08108108108108</v>
      </c>
    </row>
    <row r="642" customFormat="false" ht="12.75" hidden="false" customHeight="false" outlineLevel="0" collapsed="false">
      <c r="A642" s="3" t="s">
        <v>13</v>
      </c>
      <c r="B642" s="3" t="s">
        <v>14</v>
      </c>
      <c r="C642" s="4" t="n">
        <v>0</v>
      </c>
      <c r="D642" s="4" t="n">
        <v>2</v>
      </c>
      <c r="E642" s="4" t="n">
        <v>185</v>
      </c>
      <c r="F642" s="5" t="n">
        <v>1.08108108108108</v>
      </c>
    </row>
    <row r="643" customFormat="false" ht="12.75" hidden="false" customHeight="false" outlineLevel="0" collapsed="false">
      <c r="A643" s="3" t="s">
        <v>13</v>
      </c>
      <c r="B643" s="3" t="s">
        <v>15</v>
      </c>
      <c r="C643" s="4" t="n">
        <v>0</v>
      </c>
      <c r="D643" s="4" t="n">
        <v>1</v>
      </c>
      <c r="E643" s="4" t="n">
        <v>185</v>
      </c>
      <c r="F643" s="5" t="n">
        <v>0.540540540540541</v>
      </c>
    </row>
    <row r="644" customFormat="false" ht="12.75" hidden="false" customHeight="false" outlineLevel="0" collapsed="false">
      <c r="A644" s="3" t="s">
        <v>13</v>
      </c>
      <c r="B644" s="3" t="s">
        <v>10</v>
      </c>
      <c r="C644" s="4" t="n">
        <v>0</v>
      </c>
      <c r="D644" s="4" t="n">
        <v>1</v>
      </c>
      <c r="E644" s="4" t="n">
        <v>185</v>
      </c>
      <c r="F644" s="5" t="n">
        <v>0.540540540540541</v>
      </c>
    </row>
    <row r="648" customFormat="false" ht="12.75" hidden="false" customHeight="false" outlineLevel="0" collapsed="false">
      <c r="A648" s="1" t="s">
        <v>94</v>
      </c>
    </row>
    <row r="650" customFormat="false" ht="38.25" hidden="false" customHeight="false" outlineLevel="0" collapsed="false">
      <c r="A650" s="2" t="s">
        <v>1</v>
      </c>
      <c r="B650" s="2" t="s">
        <v>2</v>
      </c>
      <c r="C650" s="2" t="s">
        <v>95</v>
      </c>
      <c r="D650" s="2" t="s">
        <v>87</v>
      </c>
      <c r="E650" s="2" t="s">
        <v>76</v>
      </c>
      <c r="F650" s="2" t="s">
        <v>77</v>
      </c>
    </row>
    <row r="651" customFormat="false" ht="12.75" hidden="false" customHeight="false" outlineLevel="0" collapsed="false">
      <c r="A651" s="3" t="s">
        <v>6</v>
      </c>
      <c r="B651" s="3" t="s">
        <v>7</v>
      </c>
      <c r="C651" s="4" t="n">
        <v>0</v>
      </c>
      <c r="D651" s="4" t="n">
        <v>12</v>
      </c>
      <c r="E651" s="4" t="n">
        <v>54</v>
      </c>
      <c r="F651" s="5" t="n">
        <v>22.2222222222222</v>
      </c>
    </row>
    <row r="652" customFormat="false" ht="12.75" hidden="false" customHeight="false" outlineLevel="0" collapsed="false">
      <c r="A652" s="3" t="s">
        <v>6</v>
      </c>
      <c r="B652" s="3" t="s">
        <v>7</v>
      </c>
      <c r="C652" s="4" t="n">
        <v>1</v>
      </c>
      <c r="D652" s="4" t="n">
        <v>5</v>
      </c>
      <c r="E652" s="4" t="n">
        <v>54</v>
      </c>
      <c r="F652" s="5" t="n">
        <v>9.25925925925926</v>
      </c>
    </row>
    <row r="653" customFormat="false" ht="12.75" hidden="false" customHeight="false" outlineLevel="0" collapsed="false">
      <c r="A653" s="3" t="s">
        <v>6</v>
      </c>
      <c r="B653" s="3" t="s">
        <v>7</v>
      </c>
      <c r="C653" s="4" t="n">
        <v>2</v>
      </c>
      <c r="D653" s="4" t="n">
        <v>1</v>
      </c>
      <c r="E653" s="4" t="n">
        <v>54</v>
      </c>
      <c r="F653" s="5" t="n">
        <v>1.85185185185185</v>
      </c>
    </row>
    <row r="654" customFormat="false" ht="12.75" hidden="false" customHeight="false" outlineLevel="0" collapsed="false">
      <c r="A654" s="3" t="s">
        <v>6</v>
      </c>
      <c r="B654" s="3" t="s">
        <v>8</v>
      </c>
      <c r="C654" s="4" t="n">
        <v>0</v>
      </c>
      <c r="D654" s="4" t="n">
        <v>32</v>
      </c>
      <c r="E654" s="4" t="n">
        <v>54</v>
      </c>
      <c r="F654" s="5" t="n">
        <v>59.2592592592593</v>
      </c>
    </row>
    <row r="655" customFormat="false" ht="12.75" hidden="false" customHeight="false" outlineLevel="0" collapsed="false">
      <c r="A655" s="3" t="s">
        <v>6</v>
      </c>
      <c r="B655" s="3" t="s">
        <v>8</v>
      </c>
      <c r="C655" s="4" t="n">
        <v>1</v>
      </c>
      <c r="D655" s="4" t="n">
        <v>4</v>
      </c>
      <c r="E655" s="4" t="n">
        <v>54</v>
      </c>
      <c r="F655" s="5" t="n">
        <v>7.40740740740741</v>
      </c>
    </row>
    <row r="656" customFormat="false" ht="12.75" hidden="false" customHeight="false" outlineLevel="0" collapsed="false">
      <c r="A656" s="3" t="s">
        <v>9</v>
      </c>
      <c r="B656" s="3" t="s">
        <v>7</v>
      </c>
      <c r="C656" s="4" t="n">
        <v>0</v>
      </c>
      <c r="D656" s="4" t="n">
        <v>19</v>
      </c>
      <c r="E656" s="4" t="n">
        <v>108</v>
      </c>
      <c r="F656" s="5" t="n">
        <v>17.5925925925926</v>
      </c>
    </row>
    <row r="657" customFormat="false" ht="12.75" hidden="false" customHeight="false" outlineLevel="0" collapsed="false">
      <c r="A657" s="3" t="s">
        <v>9</v>
      </c>
      <c r="B657" s="3" t="s">
        <v>7</v>
      </c>
      <c r="C657" s="4" t="n">
        <v>1</v>
      </c>
      <c r="D657" s="4" t="n">
        <v>8</v>
      </c>
      <c r="E657" s="4" t="n">
        <v>108</v>
      </c>
      <c r="F657" s="5" t="n">
        <v>7.40740740740741</v>
      </c>
    </row>
    <row r="658" customFormat="false" ht="12.75" hidden="false" customHeight="false" outlineLevel="0" collapsed="false">
      <c r="A658" s="3" t="s">
        <v>9</v>
      </c>
      <c r="B658" s="3" t="s">
        <v>8</v>
      </c>
      <c r="C658" s="4" t="n">
        <v>0</v>
      </c>
      <c r="D658" s="4" t="n">
        <v>69</v>
      </c>
      <c r="E658" s="4" t="n">
        <v>108</v>
      </c>
      <c r="F658" s="5" t="n">
        <v>63.8888888888889</v>
      </c>
    </row>
    <row r="659" customFormat="false" ht="12.75" hidden="false" customHeight="false" outlineLevel="0" collapsed="false">
      <c r="A659" s="3" t="s">
        <v>9</v>
      </c>
      <c r="B659" s="3" t="s">
        <v>8</v>
      </c>
      <c r="C659" s="4" t="n">
        <v>1</v>
      </c>
      <c r="D659" s="4" t="n">
        <v>9</v>
      </c>
      <c r="E659" s="4" t="n">
        <v>108</v>
      </c>
      <c r="F659" s="5" t="n">
        <v>8.33333333333333</v>
      </c>
    </row>
    <row r="660" customFormat="false" ht="12.75" hidden="false" customHeight="false" outlineLevel="0" collapsed="false">
      <c r="A660" s="3" t="s">
        <v>9</v>
      </c>
      <c r="B660" s="3" t="s">
        <v>8</v>
      </c>
      <c r="C660" s="4" t="n">
        <v>2</v>
      </c>
      <c r="D660" s="4" t="n">
        <v>3</v>
      </c>
      <c r="E660" s="4" t="n">
        <v>108</v>
      </c>
      <c r="F660" s="5" t="n">
        <v>2.77777777777778</v>
      </c>
    </row>
    <row r="661" customFormat="false" ht="12.75" hidden="false" customHeight="false" outlineLevel="0" collapsed="false">
      <c r="A661" s="3" t="s">
        <v>11</v>
      </c>
      <c r="B661" s="3" t="s">
        <v>7</v>
      </c>
      <c r="C661" s="4" t="n">
        <v>0</v>
      </c>
      <c r="D661" s="4" t="n">
        <v>18</v>
      </c>
      <c r="E661" s="4" t="n">
        <v>82</v>
      </c>
      <c r="F661" s="5" t="n">
        <v>21.9512195121951</v>
      </c>
    </row>
    <row r="662" customFormat="false" ht="12.75" hidden="false" customHeight="false" outlineLevel="0" collapsed="false">
      <c r="A662" s="3" t="s">
        <v>11</v>
      </c>
      <c r="B662" s="3" t="s">
        <v>7</v>
      </c>
      <c r="C662" s="4" t="n">
        <v>1</v>
      </c>
      <c r="D662" s="4" t="n">
        <v>6</v>
      </c>
      <c r="E662" s="4" t="n">
        <v>82</v>
      </c>
      <c r="F662" s="5" t="n">
        <v>7.31707317073171</v>
      </c>
    </row>
    <row r="663" customFormat="false" ht="12.75" hidden="false" customHeight="false" outlineLevel="0" collapsed="false">
      <c r="A663" s="3" t="s">
        <v>11</v>
      </c>
      <c r="B663" s="3" t="s">
        <v>7</v>
      </c>
      <c r="C663" s="4" t="n">
        <v>2</v>
      </c>
      <c r="D663" s="4" t="n">
        <v>1</v>
      </c>
      <c r="E663" s="4" t="n">
        <v>82</v>
      </c>
      <c r="F663" s="5" t="n">
        <v>1.21951219512195</v>
      </c>
    </row>
    <row r="664" customFormat="false" ht="12.75" hidden="false" customHeight="false" outlineLevel="0" collapsed="false">
      <c r="A664" s="3" t="s">
        <v>11</v>
      </c>
      <c r="B664" s="3" t="s">
        <v>8</v>
      </c>
      <c r="C664" s="4" t="n">
        <v>0</v>
      </c>
      <c r="D664" s="4" t="n">
        <v>48</v>
      </c>
      <c r="E664" s="4" t="n">
        <v>82</v>
      </c>
      <c r="F664" s="5" t="n">
        <v>58.5365853658537</v>
      </c>
    </row>
    <row r="665" customFormat="false" ht="12.75" hidden="false" customHeight="false" outlineLevel="0" collapsed="false">
      <c r="A665" s="3" t="s">
        <v>11</v>
      </c>
      <c r="B665" s="3" t="s">
        <v>8</v>
      </c>
      <c r="C665" s="4" t="n">
        <v>1</v>
      </c>
      <c r="D665" s="4" t="n">
        <v>9</v>
      </c>
      <c r="E665" s="4" t="n">
        <v>82</v>
      </c>
      <c r="F665" s="5" t="n">
        <v>10.9756097560976</v>
      </c>
    </row>
    <row r="666" customFormat="false" ht="12.75" hidden="false" customHeight="false" outlineLevel="0" collapsed="false">
      <c r="A666" s="3" t="s">
        <v>13</v>
      </c>
      <c r="B666" s="3" t="s">
        <v>7</v>
      </c>
      <c r="C666" s="4" t="n">
        <v>0</v>
      </c>
      <c r="D666" s="4" t="n">
        <v>49</v>
      </c>
      <c r="E666" s="4" t="n">
        <v>185</v>
      </c>
      <c r="F666" s="5" t="n">
        <v>26.4864864864865</v>
      </c>
    </row>
    <row r="667" customFormat="false" ht="12.75" hidden="false" customHeight="false" outlineLevel="0" collapsed="false">
      <c r="A667" s="3" t="s">
        <v>13</v>
      </c>
      <c r="B667" s="3" t="s">
        <v>7</v>
      </c>
      <c r="C667" s="4" t="n">
        <v>1</v>
      </c>
      <c r="D667" s="4" t="n">
        <v>24</v>
      </c>
      <c r="E667" s="4" t="n">
        <v>185</v>
      </c>
      <c r="F667" s="5" t="n">
        <v>12.972972972973</v>
      </c>
    </row>
    <row r="668" customFormat="false" ht="12.75" hidden="false" customHeight="false" outlineLevel="0" collapsed="false">
      <c r="A668" s="3" t="s">
        <v>13</v>
      </c>
      <c r="B668" s="3" t="s">
        <v>7</v>
      </c>
      <c r="C668" s="4" t="n">
        <v>2</v>
      </c>
      <c r="D668" s="4" t="n">
        <v>2</v>
      </c>
      <c r="E668" s="4" t="n">
        <v>185</v>
      </c>
      <c r="F668" s="5" t="n">
        <v>1.08108108108108</v>
      </c>
    </row>
    <row r="669" customFormat="false" ht="12.75" hidden="false" customHeight="false" outlineLevel="0" collapsed="false">
      <c r="A669" s="3" t="s">
        <v>13</v>
      </c>
      <c r="B669" s="3" t="s">
        <v>8</v>
      </c>
      <c r="C669" s="4" t="n">
        <v>0</v>
      </c>
      <c r="D669" s="4" t="n">
        <v>100</v>
      </c>
      <c r="E669" s="4" t="n">
        <v>185</v>
      </c>
      <c r="F669" s="5" t="n">
        <v>54.0540540540541</v>
      </c>
    </row>
    <row r="670" customFormat="false" ht="12.75" hidden="false" customHeight="false" outlineLevel="0" collapsed="false">
      <c r="A670" s="3" t="s">
        <v>13</v>
      </c>
      <c r="B670" s="3" t="s">
        <v>8</v>
      </c>
      <c r="C670" s="4" t="n">
        <v>1</v>
      </c>
      <c r="D670" s="4" t="n">
        <v>4</v>
      </c>
      <c r="E670" s="4" t="n">
        <v>185</v>
      </c>
      <c r="F670" s="5" t="n">
        <v>2.16216216216216</v>
      </c>
    </row>
    <row r="671" customFormat="false" ht="12.75" hidden="false" customHeight="false" outlineLevel="0" collapsed="false">
      <c r="A671" s="3" t="s">
        <v>13</v>
      </c>
      <c r="B671" s="3" t="s">
        <v>8</v>
      </c>
      <c r="C671" s="4" t="n">
        <v>2</v>
      </c>
      <c r="D671" s="4" t="n">
        <v>2</v>
      </c>
      <c r="E671" s="4" t="n">
        <v>185</v>
      </c>
      <c r="F671" s="5" t="n">
        <v>1.08108108108108</v>
      </c>
    </row>
    <row r="672" customFormat="false" ht="12.75" hidden="false" customHeight="false" outlineLevel="0" collapsed="false">
      <c r="A672" s="3" t="s">
        <v>13</v>
      </c>
      <c r="B672" s="3" t="s">
        <v>14</v>
      </c>
      <c r="C672" s="4" t="n">
        <v>0</v>
      </c>
      <c r="D672" s="4" t="n">
        <v>2</v>
      </c>
      <c r="E672" s="4" t="n">
        <v>185</v>
      </c>
      <c r="F672" s="5" t="n">
        <v>1.08108108108108</v>
      </c>
    </row>
    <row r="673" customFormat="false" ht="12.75" hidden="false" customHeight="false" outlineLevel="0" collapsed="false">
      <c r="A673" s="3" t="s">
        <v>13</v>
      </c>
      <c r="B673" s="3" t="s">
        <v>15</v>
      </c>
      <c r="C673" s="4" t="n">
        <v>0</v>
      </c>
      <c r="D673" s="4" t="n">
        <v>1</v>
      </c>
      <c r="E673" s="4" t="n">
        <v>185</v>
      </c>
      <c r="F673" s="5" t="n">
        <v>0.540540540540541</v>
      </c>
    </row>
    <row r="674" customFormat="false" ht="12.75" hidden="false" customHeight="false" outlineLevel="0" collapsed="false">
      <c r="A674" s="3" t="s">
        <v>13</v>
      </c>
      <c r="B674" s="3" t="s">
        <v>10</v>
      </c>
      <c r="C674" s="4" t="n">
        <v>0</v>
      </c>
      <c r="D674" s="4" t="n">
        <v>1</v>
      </c>
      <c r="E674" s="4" t="n">
        <v>185</v>
      </c>
      <c r="F674" s="5" t="n">
        <v>0.540540540540541</v>
      </c>
    </row>
    <row r="678" customFormat="false" ht="12.75" hidden="false" customHeight="false" outlineLevel="0" collapsed="false">
      <c r="A678" s="1" t="s">
        <v>96</v>
      </c>
    </row>
    <row r="680" customFormat="false" ht="38.25" hidden="false" customHeight="false" outlineLevel="0" collapsed="false">
      <c r="A680" s="2" t="s">
        <v>1</v>
      </c>
      <c r="B680" s="2" t="s">
        <v>2</v>
      </c>
      <c r="C680" s="2" t="s">
        <v>97</v>
      </c>
      <c r="D680" s="2" t="s">
        <v>87</v>
      </c>
      <c r="E680" s="2" t="s">
        <v>76</v>
      </c>
      <c r="F680" s="2" t="s">
        <v>77</v>
      </c>
    </row>
    <row r="681" customFormat="false" ht="12.75" hidden="false" customHeight="false" outlineLevel="0" collapsed="false">
      <c r="A681" s="3" t="s">
        <v>6</v>
      </c>
      <c r="B681" s="3" t="s">
        <v>7</v>
      </c>
      <c r="C681" s="4" t="n">
        <v>0</v>
      </c>
      <c r="D681" s="4" t="n">
        <v>18</v>
      </c>
      <c r="E681" s="4" t="n">
        <v>54</v>
      </c>
      <c r="F681" s="5" t="n">
        <v>33.3333333333333</v>
      </c>
    </row>
    <row r="682" customFormat="false" ht="12.75" hidden="false" customHeight="false" outlineLevel="0" collapsed="false">
      <c r="A682" s="3" t="s">
        <v>6</v>
      </c>
      <c r="B682" s="3" t="s">
        <v>8</v>
      </c>
      <c r="C682" s="4" t="n">
        <v>0</v>
      </c>
      <c r="D682" s="4" t="n">
        <v>36</v>
      </c>
      <c r="E682" s="4" t="n">
        <v>54</v>
      </c>
      <c r="F682" s="5" t="n">
        <v>66.6666666666667</v>
      </c>
    </row>
    <row r="683" customFormat="false" ht="12.75" hidden="false" customHeight="false" outlineLevel="0" collapsed="false">
      <c r="A683" s="3" t="s">
        <v>9</v>
      </c>
      <c r="B683" s="3" t="s">
        <v>7</v>
      </c>
      <c r="C683" s="4" t="n">
        <v>0</v>
      </c>
      <c r="D683" s="4" t="n">
        <v>27</v>
      </c>
      <c r="E683" s="4" t="n">
        <v>108</v>
      </c>
      <c r="F683" s="5" t="n">
        <v>25</v>
      </c>
    </row>
    <row r="684" customFormat="false" ht="12.75" hidden="false" customHeight="false" outlineLevel="0" collapsed="false">
      <c r="A684" s="3" t="s">
        <v>9</v>
      </c>
      <c r="B684" s="3" t="s">
        <v>8</v>
      </c>
      <c r="C684" s="4" t="n">
        <v>0</v>
      </c>
      <c r="D684" s="4" t="n">
        <v>81</v>
      </c>
      <c r="E684" s="4" t="n">
        <v>108</v>
      </c>
      <c r="F684" s="5" t="n">
        <v>75</v>
      </c>
    </row>
    <row r="685" customFormat="false" ht="12.75" hidden="false" customHeight="false" outlineLevel="0" collapsed="false">
      <c r="A685" s="3" t="s">
        <v>11</v>
      </c>
      <c r="B685" s="3" t="s">
        <v>7</v>
      </c>
      <c r="C685" s="4" t="n">
        <v>0</v>
      </c>
      <c r="D685" s="4" t="n">
        <v>25</v>
      </c>
      <c r="E685" s="4" t="n">
        <v>82</v>
      </c>
      <c r="F685" s="5" t="n">
        <v>30.4878048780488</v>
      </c>
    </row>
    <row r="686" customFormat="false" ht="12.75" hidden="false" customHeight="false" outlineLevel="0" collapsed="false">
      <c r="A686" s="3" t="s">
        <v>11</v>
      </c>
      <c r="B686" s="3" t="s">
        <v>8</v>
      </c>
      <c r="C686" s="4" t="n">
        <v>0</v>
      </c>
      <c r="D686" s="4" t="n">
        <v>57</v>
      </c>
      <c r="E686" s="4" t="n">
        <v>82</v>
      </c>
      <c r="F686" s="5" t="n">
        <v>69.5121951219512</v>
      </c>
    </row>
    <row r="687" customFormat="false" ht="12.75" hidden="false" customHeight="false" outlineLevel="0" collapsed="false">
      <c r="A687" s="3" t="s">
        <v>13</v>
      </c>
      <c r="B687" s="3" t="s">
        <v>7</v>
      </c>
      <c r="C687" s="4" t="n">
        <v>0</v>
      </c>
      <c r="D687" s="4" t="n">
        <v>73</v>
      </c>
      <c r="E687" s="4" t="n">
        <v>185</v>
      </c>
      <c r="F687" s="5" t="n">
        <v>39.4594594594595</v>
      </c>
    </row>
    <row r="688" customFormat="false" ht="12.75" hidden="false" customHeight="false" outlineLevel="0" collapsed="false">
      <c r="A688" s="3" t="s">
        <v>13</v>
      </c>
      <c r="B688" s="3" t="s">
        <v>7</v>
      </c>
      <c r="C688" s="4" t="n">
        <v>1</v>
      </c>
      <c r="D688" s="4" t="n">
        <v>1</v>
      </c>
      <c r="E688" s="4" t="n">
        <v>185</v>
      </c>
      <c r="F688" s="5" t="n">
        <v>0.540540540540541</v>
      </c>
    </row>
    <row r="689" customFormat="false" ht="12.75" hidden="false" customHeight="false" outlineLevel="0" collapsed="false">
      <c r="A689" s="3" t="s">
        <v>13</v>
      </c>
      <c r="B689" s="3" t="s">
        <v>7</v>
      </c>
      <c r="C689" s="4" t="n">
        <v>2</v>
      </c>
      <c r="D689" s="4" t="n">
        <v>1</v>
      </c>
      <c r="E689" s="4" t="n">
        <v>185</v>
      </c>
      <c r="F689" s="5" t="n">
        <v>0.540540540540541</v>
      </c>
    </row>
    <row r="690" customFormat="false" ht="12.75" hidden="false" customHeight="false" outlineLevel="0" collapsed="false">
      <c r="A690" s="3" t="s">
        <v>13</v>
      </c>
      <c r="B690" s="3" t="s">
        <v>8</v>
      </c>
      <c r="C690" s="4" t="n">
        <v>0</v>
      </c>
      <c r="D690" s="4" t="n">
        <v>86</v>
      </c>
      <c r="E690" s="4" t="n">
        <v>185</v>
      </c>
      <c r="F690" s="5" t="n">
        <v>46.4864864864865</v>
      </c>
    </row>
    <row r="691" customFormat="false" ht="12.75" hidden="false" customHeight="false" outlineLevel="0" collapsed="false">
      <c r="A691" s="3" t="s">
        <v>13</v>
      </c>
      <c r="B691" s="3" t="s">
        <v>8</v>
      </c>
      <c r="C691" s="4" t="n">
        <v>1</v>
      </c>
      <c r="D691" s="4" t="n">
        <v>17</v>
      </c>
      <c r="E691" s="4" t="n">
        <v>185</v>
      </c>
      <c r="F691" s="5" t="n">
        <v>9.18918918918919</v>
      </c>
    </row>
    <row r="692" customFormat="false" ht="12.75" hidden="false" customHeight="false" outlineLevel="0" collapsed="false">
      <c r="A692" s="3" t="s">
        <v>13</v>
      </c>
      <c r="B692" s="3" t="s">
        <v>8</v>
      </c>
      <c r="C692" s="4" t="n">
        <v>2</v>
      </c>
      <c r="D692" s="4" t="n">
        <v>1</v>
      </c>
      <c r="E692" s="4" t="n">
        <v>185</v>
      </c>
      <c r="F692" s="5" t="n">
        <v>0.540540540540541</v>
      </c>
    </row>
    <row r="693" customFormat="false" ht="12.75" hidden="false" customHeight="false" outlineLevel="0" collapsed="false">
      <c r="A693" s="3" t="s">
        <v>13</v>
      </c>
      <c r="B693" s="3" t="s">
        <v>8</v>
      </c>
      <c r="C693" s="4" t="n">
        <v>3</v>
      </c>
      <c r="D693" s="4" t="n">
        <v>1</v>
      </c>
      <c r="E693" s="4" t="n">
        <v>185</v>
      </c>
      <c r="F693" s="5" t="n">
        <v>0.540540540540541</v>
      </c>
    </row>
    <row r="694" customFormat="false" ht="12.75" hidden="false" customHeight="false" outlineLevel="0" collapsed="false">
      <c r="A694" s="3" t="s">
        <v>13</v>
      </c>
      <c r="B694" s="3" t="s">
        <v>8</v>
      </c>
      <c r="C694" s="4" t="n">
        <v>5</v>
      </c>
      <c r="D694" s="4" t="n">
        <v>1</v>
      </c>
      <c r="E694" s="4" t="n">
        <v>185</v>
      </c>
      <c r="F694" s="5" t="n">
        <v>0.540540540540541</v>
      </c>
    </row>
    <row r="695" customFormat="false" ht="12.75" hidden="false" customHeight="false" outlineLevel="0" collapsed="false">
      <c r="A695" s="3" t="s">
        <v>13</v>
      </c>
      <c r="B695" s="3" t="s">
        <v>14</v>
      </c>
      <c r="C695" s="4" t="n">
        <v>0</v>
      </c>
      <c r="D695" s="4" t="n">
        <v>2</v>
      </c>
      <c r="E695" s="4" t="n">
        <v>185</v>
      </c>
      <c r="F695" s="5" t="n">
        <v>1.08108108108108</v>
      </c>
    </row>
    <row r="696" customFormat="false" ht="12.75" hidden="false" customHeight="false" outlineLevel="0" collapsed="false">
      <c r="A696" s="3" t="s">
        <v>13</v>
      </c>
      <c r="B696" s="3" t="s">
        <v>15</v>
      </c>
      <c r="C696" s="4" t="n">
        <v>0</v>
      </c>
      <c r="D696" s="4" t="n">
        <v>1</v>
      </c>
      <c r="E696" s="4" t="n">
        <v>185</v>
      </c>
      <c r="F696" s="5" t="n">
        <v>0.540540540540541</v>
      </c>
    </row>
    <row r="697" customFormat="false" ht="12.75" hidden="false" customHeight="false" outlineLevel="0" collapsed="false">
      <c r="A697" s="3" t="s">
        <v>13</v>
      </c>
      <c r="B697" s="3" t="s">
        <v>10</v>
      </c>
      <c r="C697" s="4" t="n">
        <v>0</v>
      </c>
      <c r="D697" s="4" t="n">
        <v>1</v>
      </c>
      <c r="E697" s="4" t="n">
        <v>185</v>
      </c>
      <c r="F697" s="5" t="n">
        <v>0.540540540540541</v>
      </c>
    </row>
    <row r="701" customFormat="false" ht="12.75" hidden="false" customHeight="false" outlineLevel="0" collapsed="false">
      <c r="A701" s="1" t="s">
        <v>98</v>
      </c>
    </row>
    <row r="703" customFormat="false" ht="38.25" hidden="false" customHeight="false" outlineLevel="0" collapsed="false">
      <c r="A703" s="2" t="s">
        <v>1</v>
      </c>
      <c r="B703" s="2" t="s">
        <v>2</v>
      </c>
      <c r="C703" s="2" t="s">
        <v>99</v>
      </c>
      <c r="D703" s="2" t="s">
        <v>87</v>
      </c>
      <c r="E703" s="2" t="s">
        <v>76</v>
      </c>
      <c r="F703" s="2" t="s">
        <v>77</v>
      </c>
    </row>
    <row r="704" customFormat="false" ht="12.75" hidden="false" customHeight="false" outlineLevel="0" collapsed="false">
      <c r="A704" s="3" t="s">
        <v>6</v>
      </c>
      <c r="B704" s="3" t="s">
        <v>7</v>
      </c>
      <c r="C704" s="4" t="n">
        <v>0</v>
      </c>
      <c r="D704" s="4" t="n">
        <v>18</v>
      </c>
      <c r="E704" s="4" t="n">
        <v>54</v>
      </c>
      <c r="F704" s="5" t="n">
        <v>33.3333333333333</v>
      </c>
    </row>
    <row r="705" customFormat="false" ht="12.75" hidden="false" customHeight="false" outlineLevel="0" collapsed="false">
      <c r="A705" s="3" t="s">
        <v>6</v>
      </c>
      <c r="B705" s="3" t="s">
        <v>8</v>
      </c>
      <c r="C705" s="4" t="n">
        <v>0</v>
      </c>
      <c r="D705" s="4" t="n">
        <v>36</v>
      </c>
      <c r="E705" s="4" t="n">
        <v>54</v>
      </c>
      <c r="F705" s="5" t="n">
        <v>66.6666666666667</v>
      </c>
    </row>
    <row r="706" customFormat="false" ht="12.75" hidden="false" customHeight="false" outlineLevel="0" collapsed="false">
      <c r="A706" s="3" t="s">
        <v>9</v>
      </c>
      <c r="B706" s="3" t="s">
        <v>7</v>
      </c>
      <c r="C706" s="4" t="n">
        <v>0</v>
      </c>
      <c r="D706" s="4" t="n">
        <v>27</v>
      </c>
      <c r="E706" s="4" t="n">
        <v>108</v>
      </c>
      <c r="F706" s="5" t="n">
        <v>25</v>
      </c>
    </row>
    <row r="707" customFormat="false" ht="12.75" hidden="false" customHeight="false" outlineLevel="0" collapsed="false">
      <c r="A707" s="3" t="s">
        <v>9</v>
      </c>
      <c r="B707" s="3" t="s">
        <v>8</v>
      </c>
      <c r="C707" s="4" t="n">
        <v>0</v>
      </c>
      <c r="D707" s="4" t="n">
        <v>81</v>
      </c>
      <c r="E707" s="4" t="n">
        <v>108</v>
      </c>
      <c r="F707" s="5" t="n">
        <v>75</v>
      </c>
    </row>
    <row r="708" customFormat="false" ht="12.75" hidden="false" customHeight="false" outlineLevel="0" collapsed="false">
      <c r="A708" s="3" t="s">
        <v>11</v>
      </c>
      <c r="B708" s="3" t="s">
        <v>7</v>
      </c>
      <c r="C708" s="4" t="n">
        <v>0</v>
      </c>
      <c r="D708" s="4" t="n">
        <v>25</v>
      </c>
      <c r="E708" s="4" t="n">
        <v>82</v>
      </c>
      <c r="F708" s="5" t="n">
        <v>30.4878048780488</v>
      </c>
    </row>
    <row r="709" customFormat="false" ht="12.75" hidden="false" customHeight="false" outlineLevel="0" collapsed="false">
      <c r="A709" s="3" t="s">
        <v>11</v>
      </c>
      <c r="B709" s="3" t="s">
        <v>8</v>
      </c>
      <c r="C709" s="4" t="n">
        <v>0</v>
      </c>
      <c r="D709" s="4" t="n">
        <v>57</v>
      </c>
      <c r="E709" s="4" t="n">
        <v>82</v>
      </c>
      <c r="F709" s="5" t="n">
        <v>69.5121951219512</v>
      </c>
    </row>
    <row r="710" customFormat="false" ht="12.75" hidden="false" customHeight="false" outlineLevel="0" collapsed="false">
      <c r="A710" s="3" t="s">
        <v>13</v>
      </c>
      <c r="B710" s="3" t="s">
        <v>7</v>
      </c>
      <c r="C710" s="4" t="n">
        <v>0</v>
      </c>
      <c r="D710" s="4" t="n">
        <v>52</v>
      </c>
      <c r="E710" s="4" t="n">
        <v>185</v>
      </c>
      <c r="F710" s="5" t="n">
        <v>28.1081081081081</v>
      </c>
    </row>
    <row r="711" customFormat="false" ht="12.75" hidden="false" customHeight="false" outlineLevel="0" collapsed="false">
      <c r="A711" s="3" t="s">
        <v>13</v>
      </c>
      <c r="B711" s="3" t="s">
        <v>7</v>
      </c>
      <c r="C711" s="4" t="n">
        <v>1</v>
      </c>
      <c r="D711" s="4" t="n">
        <v>15</v>
      </c>
      <c r="E711" s="4" t="n">
        <v>185</v>
      </c>
      <c r="F711" s="5" t="n">
        <v>8.10810810810811</v>
      </c>
    </row>
    <row r="712" customFormat="false" ht="12.75" hidden="false" customHeight="false" outlineLevel="0" collapsed="false">
      <c r="A712" s="3" t="s">
        <v>13</v>
      </c>
      <c r="B712" s="3" t="s">
        <v>7</v>
      </c>
      <c r="C712" s="4" t="n">
        <v>2</v>
      </c>
      <c r="D712" s="4" t="n">
        <v>7</v>
      </c>
      <c r="E712" s="4" t="n">
        <v>185</v>
      </c>
      <c r="F712" s="5" t="n">
        <v>3.78378378378378</v>
      </c>
    </row>
    <row r="713" customFormat="false" ht="12.75" hidden="false" customHeight="false" outlineLevel="0" collapsed="false">
      <c r="A713" s="3" t="s">
        <v>13</v>
      </c>
      <c r="B713" s="3" t="s">
        <v>7</v>
      </c>
      <c r="C713" s="4" t="n">
        <v>3</v>
      </c>
      <c r="D713" s="4" t="n">
        <v>1</v>
      </c>
      <c r="E713" s="4" t="n">
        <v>185</v>
      </c>
      <c r="F713" s="5" t="n">
        <v>0.540540540540541</v>
      </c>
    </row>
    <row r="714" customFormat="false" ht="12.75" hidden="false" customHeight="false" outlineLevel="0" collapsed="false">
      <c r="A714" s="3" t="s">
        <v>13</v>
      </c>
      <c r="B714" s="3" t="s">
        <v>8</v>
      </c>
      <c r="C714" s="4" t="n">
        <v>0</v>
      </c>
      <c r="D714" s="4" t="n">
        <v>88</v>
      </c>
      <c r="E714" s="4" t="n">
        <v>185</v>
      </c>
      <c r="F714" s="5" t="n">
        <v>47.5675675675676</v>
      </c>
    </row>
    <row r="715" customFormat="false" ht="12.75" hidden="false" customHeight="false" outlineLevel="0" collapsed="false">
      <c r="A715" s="3" t="s">
        <v>13</v>
      </c>
      <c r="B715" s="3" t="s">
        <v>8</v>
      </c>
      <c r="C715" s="4" t="n">
        <v>1</v>
      </c>
      <c r="D715" s="4" t="n">
        <v>12</v>
      </c>
      <c r="E715" s="4" t="n">
        <v>185</v>
      </c>
      <c r="F715" s="5" t="n">
        <v>6.48648648648649</v>
      </c>
    </row>
    <row r="716" customFormat="false" ht="12.75" hidden="false" customHeight="false" outlineLevel="0" collapsed="false">
      <c r="A716" s="3" t="s">
        <v>13</v>
      </c>
      <c r="B716" s="3" t="s">
        <v>8</v>
      </c>
      <c r="C716" s="4" t="n">
        <v>2</v>
      </c>
      <c r="D716" s="4" t="n">
        <v>5</v>
      </c>
      <c r="E716" s="4" t="n">
        <v>185</v>
      </c>
      <c r="F716" s="5" t="n">
        <v>2.7027027027027</v>
      </c>
    </row>
    <row r="717" customFormat="false" ht="12.75" hidden="false" customHeight="false" outlineLevel="0" collapsed="false">
      <c r="A717" s="3" t="s">
        <v>13</v>
      </c>
      <c r="B717" s="3" t="s">
        <v>8</v>
      </c>
      <c r="C717" s="4" t="n">
        <v>3</v>
      </c>
      <c r="D717" s="4" t="n">
        <v>1</v>
      </c>
      <c r="E717" s="4" t="n">
        <v>185</v>
      </c>
      <c r="F717" s="5" t="n">
        <v>0.540540540540541</v>
      </c>
    </row>
    <row r="718" customFormat="false" ht="12.75" hidden="false" customHeight="false" outlineLevel="0" collapsed="false">
      <c r="A718" s="3" t="s">
        <v>13</v>
      </c>
      <c r="B718" s="3" t="s">
        <v>14</v>
      </c>
      <c r="C718" s="4" t="n">
        <v>0</v>
      </c>
      <c r="D718" s="4" t="n">
        <v>1</v>
      </c>
      <c r="E718" s="4" t="n">
        <v>185</v>
      </c>
      <c r="F718" s="5" t="n">
        <v>0.540540540540541</v>
      </c>
    </row>
    <row r="719" customFormat="false" ht="12.75" hidden="false" customHeight="false" outlineLevel="0" collapsed="false">
      <c r="A719" s="3" t="s">
        <v>13</v>
      </c>
      <c r="B719" s="3" t="s">
        <v>14</v>
      </c>
      <c r="C719" s="4" t="n">
        <v>2</v>
      </c>
      <c r="D719" s="4" t="n">
        <v>1</v>
      </c>
      <c r="E719" s="4" t="n">
        <v>185</v>
      </c>
      <c r="F719" s="5" t="n">
        <v>0.540540540540541</v>
      </c>
    </row>
    <row r="720" customFormat="false" ht="12.75" hidden="false" customHeight="false" outlineLevel="0" collapsed="false">
      <c r="A720" s="3" t="s">
        <v>13</v>
      </c>
      <c r="B720" s="3" t="s">
        <v>15</v>
      </c>
      <c r="C720" s="4" t="n">
        <v>0</v>
      </c>
      <c r="D720" s="4" t="n">
        <v>1</v>
      </c>
      <c r="E720" s="4" t="n">
        <v>185</v>
      </c>
      <c r="F720" s="5" t="n">
        <v>0.540540540540541</v>
      </c>
    </row>
    <row r="721" customFormat="false" ht="12.75" hidden="false" customHeight="false" outlineLevel="0" collapsed="false">
      <c r="A721" s="3" t="s">
        <v>13</v>
      </c>
      <c r="B721" s="3" t="s">
        <v>10</v>
      </c>
      <c r="C721" s="4" t="n">
        <v>0</v>
      </c>
      <c r="D721" s="4" t="n">
        <v>1</v>
      </c>
      <c r="E721" s="4" t="n">
        <v>185</v>
      </c>
      <c r="F721" s="5" t="n">
        <v>0.540540540540541</v>
      </c>
    </row>
    <row r="725" customFormat="false" ht="12.75" hidden="false" customHeight="false" outlineLevel="0" collapsed="false">
      <c r="A725" s="1" t="s">
        <v>100</v>
      </c>
    </row>
    <row r="727" customFormat="false" ht="38.25" hidden="false" customHeight="false" outlineLevel="0" collapsed="false">
      <c r="A727" s="2" t="s">
        <v>1</v>
      </c>
      <c r="B727" s="2" t="s">
        <v>2</v>
      </c>
      <c r="C727" s="2" t="s">
        <v>101</v>
      </c>
      <c r="D727" s="2" t="s">
        <v>87</v>
      </c>
      <c r="E727" s="2" t="s">
        <v>76</v>
      </c>
      <c r="F727" s="2" t="s">
        <v>77</v>
      </c>
    </row>
    <row r="728" customFormat="false" ht="12.75" hidden="false" customHeight="false" outlineLevel="0" collapsed="false">
      <c r="A728" s="3" t="s">
        <v>6</v>
      </c>
      <c r="B728" s="3" t="s">
        <v>7</v>
      </c>
      <c r="C728" s="4" t="n">
        <v>0</v>
      </c>
      <c r="D728" s="4" t="n">
        <v>18</v>
      </c>
      <c r="E728" s="4" t="n">
        <v>54</v>
      </c>
      <c r="F728" s="5" t="n">
        <v>33.3333333333333</v>
      </c>
    </row>
    <row r="729" customFormat="false" ht="12.75" hidden="false" customHeight="false" outlineLevel="0" collapsed="false">
      <c r="A729" s="3" t="s">
        <v>6</v>
      </c>
      <c r="B729" s="3" t="s">
        <v>8</v>
      </c>
      <c r="C729" s="4" t="n">
        <v>0</v>
      </c>
      <c r="D729" s="4" t="n">
        <v>36</v>
      </c>
      <c r="E729" s="4" t="n">
        <v>54</v>
      </c>
      <c r="F729" s="5" t="n">
        <v>66.6666666666667</v>
      </c>
    </row>
    <row r="730" customFormat="false" ht="12.75" hidden="false" customHeight="false" outlineLevel="0" collapsed="false">
      <c r="A730" s="3" t="s">
        <v>9</v>
      </c>
      <c r="B730" s="3" t="s">
        <v>7</v>
      </c>
      <c r="C730" s="4" t="n">
        <v>0</v>
      </c>
      <c r="D730" s="4" t="n">
        <v>27</v>
      </c>
      <c r="E730" s="4" t="n">
        <v>108</v>
      </c>
      <c r="F730" s="5" t="n">
        <v>25</v>
      </c>
    </row>
    <row r="731" customFormat="false" ht="12.75" hidden="false" customHeight="false" outlineLevel="0" collapsed="false">
      <c r="A731" s="3" t="s">
        <v>9</v>
      </c>
      <c r="B731" s="3" t="s">
        <v>8</v>
      </c>
      <c r="C731" s="4" t="n">
        <v>0</v>
      </c>
      <c r="D731" s="4" t="n">
        <v>78</v>
      </c>
      <c r="E731" s="4" t="n">
        <v>108</v>
      </c>
      <c r="F731" s="5" t="n">
        <v>72.2222222222222</v>
      </c>
    </row>
    <row r="732" customFormat="false" ht="12.75" hidden="false" customHeight="false" outlineLevel="0" collapsed="false">
      <c r="A732" s="3" t="s">
        <v>9</v>
      </c>
      <c r="B732" s="3" t="s">
        <v>8</v>
      </c>
      <c r="C732" s="4" t="n">
        <v>1</v>
      </c>
      <c r="D732" s="4" t="n">
        <v>3</v>
      </c>
      <c r="E732" s="4" t="n">
        <v>108</v>
      </c>
      <c r="F732" s="5" t="n">
        <v>2.77777777777778</v>
      </c>
    </row>
    <row r="733" customFormat="false" ht="12.75" hidden="false" customHeight="false" outlineLevel="0" collapsed="false">
      <c r="A733" s="3" t="s">
        <v>11</v>
      </c>
      <c r="B733" s="3" t="s">
        <v>7</v>
      </c>
      <c r="C733" s="4" t="n">
        <v>0</v>
      </c>
      <c r="D733" s="4" t="n">
        <v>25</v>
      </c>
      <c r="E733" s="4" t="n">
        <v>82</v>
      </c>
      <c r="F733" s="5" t="n">
        <v>30.4878048780488</v>
      </c>
    </row>
    <row r="734" customFormat="false" ht="12.75" hidden="false" customHeight="false" outlineLevel="0" collapsed="false">
      <c r="A734" s="3" t="s">
        <v>11</v>
      </c>
      <c r="B734" s="3" t="s">
        <v>8</v>
      </c>
      <c r="C734" s="4" t="n">
        <v>0</v>
      </c>
      <c r="D734" s="4" t="n">
        <v>57</v>
      </c>
      <c r="E734" s="4" t="n">
        <v>82</v>
      </c>
      <c r="F734" s="5" t="n">
        <v>69.5121951219512</v>
      </c>
    </row>
    <row r="735" customFormat="false" ht="12.75" hidden="false" customHeight="false" outlineLevel="0" collapsed="false">
      <c r="A735" s="3" t="s">
        <v>13</v>
      </c>
      <c r="B735" s="3" t="s">
        <v>7</v>
      </c>
      <c r="C735" s="4" t="n">
        <v>0</v>
      </c>
      <c r="D735" s="4" t="n">
        <v>72</v>
      </c>
      <c r="E735" s="4" t="n">
        <v>185</v>
      </c>
      <c r="F735" s="5" t="n">
        <v>38.9189189189189</v>
      </c>
    </row>
    <row r="736" customFormat="false" ht="12.75" hidden="false" customHeight="false" outlineLevel="0" collapsed="false">
      <c r="A736" s="3" t="s">
        <v>13</v>
      </c>
      <c r="B736" s="3" t="s">
        <v>7</v>
      </c>
      <c r="C736" s="4" t="n">
        <v>1</v>
      </c>
      <c r="D736" s="4" t="n">
        <v>3</v>
      </c>
      <c r="E736" s="4" t="n">
        <v>185</v>
      </c>
      <c r="F736" s="5" t="n">
        <v>1.62162162162162</v>
      </c>
    </row>
    <row r="737" customFormat="false" ht="12.75" hidden="false" customHeight="false" outlineLevel="0" collapsed="false">
      <c r="A737" s="3" t="s">
        <v>13</v>
      </c>
      <c r="B737" s="3" t="s">
        <v>8</v>
      </c>
      <c r="C737" s="4" t="n">
        <v>0</v>
      </c>
      <c r="D737" s="4" t="n">
        <v>96</v>
      </c>
      <c r="E737" s="4" t="n">
        <v>185</v>
      </c>
      <c r="F737" s="5" t="n">
        <v>51.8918918918919</v>
      </c>
    </row>
    <row r="738" customFormat="false" ht="12.75" hidden="false" customHeight="false" outlineLevel="0" collapsed="false">
      <c r="A738" s="3" t="s">
        <v>13</v>
      </c>
      <c r="B738" s="3" t="s">
        <v>8</v>
      </c>
      <c r="C738" s="4" t="n">
        <v>1</v>
      </c>
      <c r="D738" s="4" t="n">
        <v>9</v>
      </c>
      <c r="E738" s="4" t="n">
        <v>185</v>
      </c>
      <c r="F738" s="5" t="n">
        <v>4.86486486486486</v>
      </c>
    </row>
    <row r="739" customFormat="false" ht="12.75" hidden="false" customHeight="false" outlineLevel="0" collapsed="false">
      <c r="A739" s="3" t="s">
        <v>13</v>
      </c>
      <c r="B739" s="3" t="s">
        <v>8</v>
      </c>
      <c r="C739" s="4" t="n">
        <v>3</v>
      </c>
      <c r="D739" s="4" t="n">
        <v>1</v>
      </c>
      <c r="E739" s="4" t="n">
        <v>185</v>
      </c>
      <c r="F739" s="5" t="n">
        <v>0.540540540540541</v>
      </c>
    </row>
    <row r="740" customFormat="false" ht="12.75" hidden="false" customHeight="false" outlineLevel="0" collapsed="false">
      <c r="A740" s="3" t="s">
        <v>13</v>
      </c>
      <c r="B740" s="3" t="s">
        <v>14</v>
      </c>
      <c r="C740" s="4" t="n">
        <v>0</v>
      </c>
      <c r="D740" s="4" t="n">
        <v>2</v>
      </c>
      <c r="E740" s="4" t="n">
        <v>185</v>
      </c>
      <c r="F740" s="5" t="n">
        <v>1.08108108108108</v>
      </c>
    </row>
    <row r="741" customFormat="false" ht="12.75" hidden="false" customHeight="false" outlineLevel="0" collapsed="false">
      <c r="A741" s="3" t="s">
        <v>13</v>
      </c>
      <c r="B741" s="3" t="s">
        <v>15</v>
      </c>
      <c r="C741" s="4" t="n">
        <v>0</v>
      </c>
      <c r="D741" s="4" t="n">
        <v>1</v>
      </c>
      <c r="E741" s="4" t="n">
        <v>185</v>
      </c>
      <c r="F741" s="5" t="n">
        <v>0.540540540540541</v>
      </c>
    </row>
    <row r="742" customFormat="false" ht="12.75" hidden="false" customHeight="false" outlineLevel="0" collapsed="false">
      <c r="A742" s="3" t="s">
        <v>13</v>
      </c>
      <c r="B742" s="3" t="s">
        <v>10</v>
      </c>
      <c r="C742" s="4" t="n">
        <v>0</v>
      </c>
      <c r="D742" s="4" t="n">
        <v>1</v>
      </c>
      <c r="E742" s="4" t="n">
        <v>185</v>
      </c>
      <c r="F742" s="5" t="n">
        <v>0.540540540540541</v>
      </c>
    </row>
    <row r="746" customFormat="false" ht="12.75" hidden="false" customHeight="false" outlineLevel="0" collapsed="false">
      <c r="A746" s="1" t="s">
        <v>102</v>
      </c>
    </row>
    <row r="748" customFormat="false" ht="38.25" hidden="false" customHeight="false" outlineLevel="0" collapsed="false">
      <c r="A748" s="2" t="s">
        <v>1</v>
      </c>
      <c r="B748" s="2" t="s">
        <v>2</v>
      </c>
      <c r="C748" s="2" t="s">
        <v>103</v>
      </c>
      <c r="D748" s="2" t="s">
        <v>87</v>
      </c>
      <c r="E748" s="2" t="s">
        <v>76</v>
      </c>
      <c r="F748" s="2" t="s">
        <v>77</v>
      </c>
    </row>
    <row r="749" customFormat="false" ht="12.75" hidden="false" customHeight="false" outlineLevel="0" collapsed="false">
      <c r="A749" s="3" t="s">
        <v>6</v>
      </c>
      <c r="B749" s="3" t="s">
        <v>7</v>
      </c>
      <c r="C749" s="4" t="n">
        <v>0</v>
      </c>
      <c r="D749" s="4" t="n">
        <v>18</v>
      </c>
      <c r="E749" s="4" t="n">
        <v>54</v>
      </c>
      <c r="F749" s="5" t="n">
        <v>33.3333333333333</v>
      </c>
    </row>
    <row r="750" customFormat="false" ht="12.75" hidden="false" customHeight="false" outlineLevel="0" collapsed="false">
      <c r="A750" s="3" t="s">
        <v>6</v>
      </c>
      <c r="B750" s="3" t="s">
        <v>8</v>
      </c>
      <c r="C750" s="4" t="n">
        <v>0</v>
      </c>
      <c r="D750" s="4" t="n">
        <v>35</v>
      </c>
      <c r="E750" s="4" t="n">
        <v>54</v>
      </c>
      <c r="F750" s="5" t="n">
        <v>64.8148148148148</v>
      </c>
    </row>
    <row r="751" customFormat="false" ht="12.75" hidden="false" customHeight="false" outlineLevel="0" collapsed="false">
      <c r="A751" s="3" t="s">
        <v>6</v>
      </c>
      <c r="B751" s="3" t="s">
        <v>8</v>
      </c>
      <c r="C751" s="4" t="n">
        <v>1</v>
      </c>
      <c r="D751" s="4" t="n">
        <v>1</v>
      </c>
      <c r="E751" s="4" t="n">
        <v>54</v>
      </c>
      <c r="F751" s="5" t="n">
        <v>1.85185185185185</v>
      </c>
    </row>
    <row r="752" customFormat="false" ht="12.75" hidden="false" customHeight="false" outlineLevel="0" collapsed="false">
      <c r="A752" s="3" t="s">
        <v>9</v>
      </c>
      <c r="B752" s="3" t="s">
        <v>7</v>
      </c>
      <c r="C752" s="4" t="n">
        <v>0</v>
      </c>
      <c r="D752" s="4" t="n">
        <v>26</v>
      </c>
      <c r="E752" s="4" t="n">
        <v>108</v>
      </c>
      <c r="F752" s="5" t="n">
        <v>24.0740740740741</v>
      </c>
    </row>
    <row r="753" customFormat="false" ht="12.75" hidden="false" customHeight="false" outlineLevel="0" collapsed="false">
      <c r="A753" s="3" t="s">
        <v>9</v>
      </c>
      <c r="B753" s="3" t="s">
        <v>7</v>
      </c>
      <c r="C753" s="4" t="n">
        <v>1</v>
      </c>
      <c r="D753" s="4" t="n">
        <v>1</v>
      </c>
      <c r="E753" s="4" t="n">
        <v>108</v>
      </c>
      <c r="F753" s="5" t="n">
        <v>0.925925925925926</v>
      </c>
    </row>
    <row r="754" customFormat="false" ht="12.75" hidden="false" customHeight="false" outlineLevel="0" collapsed="false">
      <c r="A754" s="3" t="s">
        <v>9</v>
      </c>
      <c r="B754" s="3" t="s">
        <v>8</v>
      </c>
      <c r="C754" s="4" t="n">
        <v>0</v>
      </c>
      <c r="D754" s="4" t="n">
        <v>74</v>
      </c>
      <c r="E754" s="4" t="n">
        <v>108</v>
      </c>
      <c r="F754" s="5" t="n">
        <v>68.5185185185185</v>
      </c>
    </row>
    <row r="755" customFormat="false" ht="12.75" hidden="false" customHeight="false" outlineLevel="0" collapsed="false">
      <c r="A755" s="3" t="s">
        <v>9</v>
      </c>
      <c r="B755" s="3" t="s">
        <v>8</v>
      </c>
      <c r="C755" s="4" t="n">
        <v>1</v>
      </c>
      <c r="D755" s="4" t="n">
        <v>7</v>
      </c>
      <c r="E755" s="4" t="n">
        <v>108</v>
      </c>
      <c r="F755" s="5" t="n">
        <v>6.48148148148148</v>
      </c>
    </row>
    <row r="756" customFormat="false" ht="12.75" hidden="false" customHeight="false" outlineLevel="0" collapsed="false">
      <c r="A756" s="3" t="s">
        <v>11</v>
      </c>
      <c r="B756" s="3" t="s">
        <v>7</v>
      </c>
      <c r="C756" s="4" t="n">
        <v>0</v>
      </c>
      <c r="D756" s="4" t="n">
        <v>25</v>
      </c>
      <c r="E756" s="4" t="n">
        <v>82</v>
      </c>
      <c r="F756" s="5" t="n">
        <v>30.4878048780488</v>
      </c>
    </row>
    <row r="757" customFormat="false" ht="12.75" hidden="false" customHeight="false" outlineLevel="0" collapsed="false">
      <c r="A757" s="3" t="s">
        <v>11</v>
      </c>
      <c r="B757" s="3" t="s">
        <v>8</v>
      </c>
      <c r="C757" s="4" t="n">
        <v>0</v>
      </c>
      <c r="D757" s="4" t="n">
        <v>57</v>
      </c>
      <c r="E757" s="4" t="n">
        <v>82</v>
      </c>
      <c r="F757" s="5" t="n">
        <v>69.5121951219512</v>
      </c>
    </row>
    <row r="758" customFormat="false" ht="12.75" hidden="false" customHeight="false" outlineLevel="0" collapsed="false">
      <c r="A758" s="3" t="s">
        <v>13</v>
      </c>
      <c r="B758" s="3" t="s">
        <v>7</v>
      </c>
      <c r="C758" s="4" t="n">
        <v>0</v>
      </c>
      <c r="D758" s="4" t="n">
        <v>67</v>
      </c>
      <c r="E758" s="4" t="n">
        <v>185</v>
      </c>
      <c r="F758" s="5" t="n">
        <v>36.2162162162162</v>
      </c>
    </row>
    <row r="759" customFormat="false" ht="12.75" hidden="false" customHeight="false" outlineLevel="0" collapsed="false">
      <c r="A759" s="3" t="s">
        <v>13</v>
      </c>
      <c r="B759" s="3" t="s">
        <v>7</v>
      </c>
      <c r="C759" s="4" t="n">
        <v>1</v>
      </c>
      <c r="D759" s="4" t="n">
        <v>8</v>
      </c>
      <c r="E759" s="4" t="n">
        <v>185</v>
      </c>
      <c r="F759" s="5" t="n">
        <v>4.32432432432432</v>
      </c>
    </row>
    <row r="760" customFormat="false" ht="12.75" hidden="false" customHeight="false" outlineLevel="0" collapsed="false">
      <c r="A760" s="3" t="s">
        <v>13</v>
      </c>
      <c r="B760" s="3" t="s">
        <v>8</v>
      </c>
      <c r="C760" s="4" t="n">
        <v>0</v>
      </c>
      <c r="D760" s="4" t="n">
        <v>92</v>
      </c>
      <c r="E760" s="4" t="n">
        <v>185</v>
      </c>
      <c r="F760" s="5" t="n">
        <v>49.7297297297297</v>
      </c>
    </row>
    <row r="761" customFormat="false" ht="12.75" hidden="false" customHeight="false" outlineLevel="0" collapsed="false">
      <c r="A761" s="3" t="s">
        <v>13</v>
      </c>
      <c r="B761" s="3" t="s">
        <v>8</v>
      </c>
      <c r="C761" s="4" t="n">
        <v>1</v>
      </c>
      <c r="D761" s="4" t="n">
        <v>14</v>
      </c>
      <c r="E761" s="4" t="n">
        <v>185</v>
      </c>
      <c r="F761" s="5" t="n">
        <v>7.56756756756757</v>
      </c>
    </row>
    <row r="762" customFormat="false" ht="12.75" hidden="false" customHeight="false" outlineLevel="0" collapsed="false">
      <c r="A762" s="3" t="s">
        <v>13</v>
      </c>
      <c r="B762" s="3" t="s">
        <v>14</v>
      </c>
      <c r="C762" s="4" t="n">
        <v>0</v>
      </c>
      <c r="D762" s="4" t="n">
        <v>2</v>
      </c>
      <c r="E762" s="4" t="n">
        <v>185</v>
      </c>
      <c r="F762" s="5" t="n">
        <v>1.08108108108108</v>
      </c>
    </row>
    <row r="763" customFormat="false" ht="12.75" hidden="false" customHeight="false" outlineLevel="0" collapsed="false">
      <c r="A763" s="3" t="s">
        <v>13</v>
      </c>
      <c r="B763" s="3" t="s">
        <v>15</v>
      </c>
      <c r="C763" s="4" t="n">
        <v>0</v>
      </c>
      <c r="D763" s="4" t="n">
        <v>1</v>
      </c>
      <c r="E763" s="4" t="n">
        <v>185</v>
      </c>
      <c r="F763" s="5" t="n">
        <v>0.540540540540541</v>
      </c>
    </row>
    <row r="764" customFormat="false" ht="12.75" hidden="false" customHeight="false" outlineLevel="0" collapsed="false">
      <c r="A764" s="3" t="s">
        <v>13</v>
      </c>
      <c r="B764" s="3" t="s">
        <v>10</v>
      </c>
      <c r="C764" s="4" t="n">
        <v>1</v>
      </c>
      <c r="D764" s="4" t="n">
        <v>1</v>
      </c>
      <c r="E764" s="4" t="n">
        <v>185</v>
      </c>
      <c r="F764" s="5" t="n">
        <v>0.540540540540541</v>
      </c>
    </row>
    <row r="768" customFormat="false" ht="12.75" hidden="false" customHeight="false" outlineLevel="0" collapsed="false">
      <c r="A768" s="1" t="s">
        <v>104</v>
      </c>
    </row>
    <row r="770" customFormat="false" ht="38.25" hidden="false" customHeight="false" outlineLevel="0" collapsed="false">
      <c r="A770" s="2" t="s">
        <v>1</v>
      </c>
      <c r="B770" s="2" t="s">
        <v>2</v>
      </c>
      <c r="C770" s="2" t="s">
        <v>105</v>
      </c>
      <c r="D770" s="2" t="s">
        <v>87</v>
      </c>
      <c r="E770" s="2" t="s">
        <v>76</v>
      </c>
      <c r="F770" s="2" t="s">
        <v>77</v>
      </c>
    </row>
    <row r="771" customFormat="false" ht="12.75" hidden="false" customHeight="false" outlineLevel="0" collapsed="false">
      <c r="A771" s="3" t="s">
        <v>6</v>
      </c>
      <c r="B771" s="3" t="s">
        <v>7</v>
      </c>
      <c r="C771" s="4" t="n">
        <v>0</v>
      </c>
      <c r="D771" s="4" t="n">
        <v>17</v>
      </c>
      <c r="E771" s="4" t="n">
        <v>54</v>
      </c>
      <c r="F771" s="5" t="n">
        <v>31.4814814814815</v>
      </c>
    </row>
    <row r="772" customFormat="false" ht="12.75" hidden="false" customHeight="false" outlineLevel="0" collapsed="false">
      <c r="A772" s="3" t="s">
        <v>6</v>
      </c>
      <c r="B772" s="3" t="s">
        <v>7</v>
      </c>
      <c r="C772" s="4" t="n">
        <v>1</v>
      </c>
      <c r="D772" s="4" t="n">
        <v>1</v>
      </c>
      <c r="E772" s="4" t="n">
        <v>54</v>
      </c>
      <c r="F772" s="5" t="n">
        <v>1.85185185185185</v>
      </c>
    </row>
    <row r="773" customFormat="false" ht="12.75" hidden="false" customHeight="false" outlineLevel="0" collapsed="false">
      <c r="A773" s="3" t="s">
        <v>6</v>
      </c>
      <c r="B773" s="3" t="s">
        <v>8</v>
      </c>
      <c r="C773" s="4" t="n">
        <v>0</v>
      </c>
      <c r="D773" s="4" t="n">
        <v>34</v>
      </c>
      <c r="E773" s="4" t="n">
        <v>54</v>
      </c>
      <c r="F773" s="5" t="n">
        <v>62.962962962963</v>
      </c>
    </row>
    <row r="774" customFormat="false" ht="12.75" hidden="false" customHeight="false" outlineLevel="0" collapsed="false">
      <c r="A774" s="3" t="s">
        <v>6</v>
      </c>
      <c r="B774" s="3" t="s">
        <v>8</v>
      </c>
      <c r="C774" s="4" t="n">
        <v>1</v>
      </c>
      <c r="D774" s="4" t="n">
        <v>2</v>
      </c>
      <c r="E774" s="4" t="n">
        <v>54</v>
      </c>
      <c r="F774" s="5" t="n">
        <v>3.7037037037037</v>
      </c>
    </row>
    <row r="775" customFormat="false" ht="12.75" hidden="false" customHeight="false" outlineLevel="0" collapsed="false">
      <c r="A775" s="3" t="s">
        <v>9</v>
      </c>
      <c r="B775" s="3" t="s">
        <v>7</v>
      </c>
      <c r="C775" s="4" t="n">
        <v>0</v>
      </c>
      <c r="D775" s="4" t="n">
        <v>24</v>
      </c>
      <c r="E775" s="4" t="n">
        <v>108</v>
      </c>
      <c r="F775" s="5" t="n">
        <v>22.2222222222222</v>
      </c>
    </row>
    <row r="776" customFormat="false" ht="12.75" hidden="false" customHeight="false" outlineLevel="0" collapsed="false">
      <c r="A776" s="3" t="s">
        <v>9</v>
      </c>
      <c r="B776" s="3" t="s">
        <v>7</v>
      </c>
      <c r="C776" s="4" t="n">
        <v>1</v>
      </c>
      <c r="D776" s="4" t="n">
        <v>3</v>
      </c>
      <c r="E776" s="4" t="n">
        <v>108</v>
      </c>
      <c r="F776" s="5" t="n">
        <v>2.77777777777778</v>
      </c>
    </row>
    <row r="777" customFormat="false" ht="12.75" hidden="false" customHeight="false" outlineLevel="0" collapsed="false">
      <c r="A777" s="3" t="s">
        <v>9</v>
      </c>
      <c r="B777" s="3" t="s">
        <v>8</v>
      </c>
      <c r="C777" s="4" t="n">
        <v>0</v>
      </c>
      <c r="D777" s="4" t="n">
        <v>81</v>
      </c>
      <c r="E777" s="4" t="n">
        <v>108</v>
      </c>
      <c r="F777" s="5" t="n">
        <v>75</v>
      </c>
    </row>
    <row r="778" customFormat="false" ht="12.75" hidden="false" customHeight="false" outlineLevel="0" collapsed="false">
      <c r="A778" s="3" t="s">
        <v>11</v>
      </c>
      <c r="B778" s="3" t="s">
        <v>7</v>
      </c>
      <c r="C778" s="4" t="n">
        <v>0</v>
      </c>
      <c r="D778" s="4" t="n">
        <v>25</v>
      </c>
      <c r="E778" s="4" t="n">
        <v>82</v>
      </c>
      <c r="F778" s="5" t="n">
        <v>30.4878048780488</v>
      </c>
    </row>
    <row r="779" customFormat="false" ht="12.75" hidden="false" customHeight="false" outlineLevel="0" collapsed="false">
      <c r="A779" s="3" t="s">
        <v>11</v>
      </c>
      <c r="B779" s="3" t="s">
        <v>8</v>
      </c>
      <c r="C779" s="4" t="n">
        <v>0</v>
      </c>
      <c r="D779" s="4" t="n">
        <v>55</v>
      </c>
      <c r="E779" s="4" t="n">
        <v>82</v>
      </c>
      <c r="F779" s="5" t="n">
        <v>67.0731707317073</v>
      </c>
    </row>
    <row r="780" customFormat="false" ht="12.75" hidden="false" customHeight="false" outlineLevel="0" collapsed="false">
      <c r="A780" s="3" t="s">
        <v>11</v>
      </c>
      <c r="B780" s="3" t="s">
        <v>8</v>
      </c>
      <c r="C780" s="4" t="n">
        <v>1</v>
      </c>
      <c r="D780" s="4" t="n">
        <v>2</v>
      </c>
      <c r="E780" s="4" t="n">
        <v>82</v>
      </c>
      <c r="F780" s="5" t="n">
        <v>2.4390243902439</v>
      </c>
    </row>
    <row r="781" customFormat="false" ht="12.75" hidden="false" customHeight="false" outlineLevel="0" collapsed="false">
      <c r="A781" s="3" t="s">
        <v>13</v>
      </c>
      <c r="B781" s="3" t="s">
        <v>7</v>
      </c>
      <c r="C781" s="4" t="n">
        <v>0</v>
      </c>
      <c r="D781" s="4" t="n">
        <v>69</v>
      </c>
      <c r="E781" s="4" t="n">
        <v>185</v>
      </c>
      <c r="F781" s="5" t="n">
        <v>37.2972972972973</v>
      </c>
    </row>
    <row r="782" customFormat="false" ht="12.75" hidden="false" customHeight="false" outlineLevel="0" collapsed="false">
      <c r="A782" s="3" t="s">
        <v>13</v>
      </c>
      <c r="B782" s="3" t="s">
        <v>7</v>
      </c>
      <c r="C782" s="4" t="n">
        <v>1</v>
      </c>
      <c r="D782" s="4" t="n">
        <v>6</v>
      </c>
      <c r="E782" s="4" t="n">
        <v>185</v>
      </c>
      <c r="F782" s="5" t="n">
        <v>3.24324324324324</v>
      </c>
    </row>
    <row r="783" customFormat="false" ht="12.75" hidden="false" customHeight="false" outlineLevel="0" collapsed="false">
      <c r="A783" s="3" t="s">
        <v>13</v>
      </c>
      <c r="B783" s="3" t="s">
        <v>8</v>
      </c>
      <c r="C783" s="4" t="n">
        <v>0</v>
      </c>
      <c r="D783" s="4" t="n">
        <v>99</v>
      </c>
      <c r="E783" s="4" t="n">
        <v>185</v>
      </c>
      <c r="F783" s="5" t="n">
        <v>53.5135135135135</v>
      </c>
    </row>
    <row r="784" customFormat="false" ht="12.75" hidden="false" customHeight="false" outlineLevel="0" collapsed="false">
      <c r="A784" s="3" t="s">
        <v>13</v>
      </c>
      <c r="B784" s="3" t="s">
        <v>8</v>
      </c>
      <c r="C784" s="4" t="n">
        <v>1</v>
      </c>
      <c r="D784" s="4" t="n">
        <v>7</v>
      </c>
      <c r="E784" s="4" t="n">
        <v>185</v>
      </c>
      <c r="F784" s="5" t="n">
        <v>3.78378378378378</v>
      </c>
    </row>
    <row r="785" customFormat="false" ht="12.75" hidden="false" customHeight="false" outlineLevel="0" collapsed="false">
      <c r="A785" s="3" t="s">
        <v>13</v>
      </c>
      <c r="B785" s="3" t="s">
        <v>14</v>
      </c>
      <c r="C785" s="4" t="n">
        <v>0</v>
      </c>
      <c r="D785" s="4" t="n">
        <v>2</v>
      </c>
      <c r="E785" s="4" t="n">
        <v>185</v>
      </c>
      <c r="F785" s="5" t="n">
        <v>1.08108108108108</v>
      </c>
    </row>
    <row r="786" customFormat="false" ht="12.75" hidden="false" customHeight="false" outlineLevel="0" collapsed="false">
      <c r="A786" s="3" t="s">
        <v>13</v>
      </c>
      <c r="B786" s="3" t="s">
        <v>15</v>
      </c>
      <c r="C786" s="4" t="n">
        <v>0</v>
      </c>
      <c r="D786" s="4" t="n">
        <v>1</v>
      </c>
      <c r="E786" s="4" t="n">
        <v>185</v>
      </c>
      <c r="F786" s="5" t="n">
        <v>0.540540540540541</v>
      </c>
    </row>
    <row r="787" customFormat="false" ht="12.75" hidden="false" customHeight="false" outlineLevel="0" collapsed="false">
      <c r="A787" s="3" t="s">
        <v>13</v>
      </c>
      <c r="B787" s="3" t="s">
        <v>10</v>
      </c>
      <c r="C787" s="4" t="n">
        <v>0</v>
      </c>
      <c r="D787" s="4" t="n">
        <v>1</v>
      </c>
      <c r="E787" s="4" t="n">
        <v>185</v>
      </c>
      <c r="F787" s="5" t="n">
        <v>0.540540540540541</v>
      </c>
    </row>
    <row r="791" customFormat="false" ht="12.75" hidden="false" customHeight="false" outlineLevel="0" collapsed="false">
      <c r="A791" s="1" t="s">
        <v>106</v>
      </c>
    </row>
    <row r="793" customFormat="false" ht="38.25" hidden="false" customHeight="false" outlineLevel="0" collapsed="false">
      <c r="A793" s="2" t="s">
        <v>1</v>
      </c>
      <c r="B793" s="2" t="s">
        <v>2</v>
      </c>
      <c r="C793" s="2" t="s">
        <v>107</v>
      </c>
      <c r="D793" s="2" t="s">
        <v>87</v>
      </c>
      <c r="E793" s="2" t="s">
        <v>76</v>
      </c>
      <c r="F793" s="2" t="s">
        <v>77</v>
      </c>
    </row>
    <row r="794" customFormat="false" ht="12.75" hidden="false" customHeight="false" outlineLevel="0" collapsed="false">
      <c r="A794" s="3" t="s">
        <v>6</v>
      </c>
      <c r="B794" s="3" t="s">
        <v>7</v>
      </c>
      <c r="C794" s="3" t="s">
        <v>108</v>
      </c>
      <c r="D794" s="4" t="n">
        <v>17</v>
      </c>
      <c r="E794" s="4" t="n">
        <v>54</v>
      </c>
      <c r="F794" s="5" t="n">
        <v>31.4814814814815</v>
      </c>
    </row>
    <row r="795" customFormat="false" ht="12.75" hidden="false" customHeight="false" outlineLevel="0" collapsed="false">
      <c r="A795" s="3" t="s">
        <v>6</v>
      </c>
      <c r="B795" s="3" t="s">
        <v>7</v>
      </c>
      <c r="C795" s="3" t="s">
        <v>109</v>
      </c>
      <c r="D795" s="4" t="n">
        <v>1</v>
      </c>
      <c r="E795" s="4" t="n">
        <v>54</v>
      </c>
      <c r="F795" s="5" t="n">
        <v>1.85185185185185</v>
      </c>
    </row>
    <row r="796" customFormat="false" ht="12.75" hidden="false" customHeight="false" outlineLevel="0" collapsed="false">
      <c r="A796" s="3" t="s">
        <v>6</v>
      </c>
      <c r="B796" s="3" t="s">
        <v>8</v>
      </c>
      <c r="C796" s="3" t="s">
        <v>108</v>
      </c>
      <c r="D796" s="4" t="n">
        <v>36</v>
      </c>
      <c r="E796" s="4" t="n">
        <v>54</v>
      </c>
      <c r="F796" s="5" t="n">
        <v>66.6666666666667</v>
      </c>
    </row>
    <row r="797" customFormat="false" ht="12.75" hidden="false" customHeight="false" outlineLevel="0" collapsed="false">
      <c r="A797" s="3" t="s">
        <v>9</v>
      </c>
      <c r="B797" s="3" t="s">
        <v>7</v>
      </c>
      <c r="C797" s="3" t="s">
        <v>108</v>
      </c>
      <c r="D797" s="4" t="n">
        <v>25</v>
      </c>
      <c r="E797" s="4" t="n">
        <v>108</v>
      </c>
      <c r="F797" s="5" t="n">
        <v>23.1481481481481</v>
      </c>
    </row>
    <row r="798" customFormat="false" ht="12.75" hidden="false" customHeight="false" outlineLevel="0" collapsed="false">
      <c r="A798" s="3" t="s">
        <v>9</v>
      </c>
      <c r="B798" s="3" t="s">
        <v>7</v>
      </c>
      <c r="C798" s="3" t="s">
        <v>109</v>
      </c>
      <c r="D798" s="4" t="n">
        <v>2</v>
      </c>
      <c r="E798" s="4" t="n">
        <v>108</v>
      </c>
      <c r="F798" s="5" t="n">
        <v>1.85185185185185</v>
      </c>
    </row>
    <row r="799" customFormat="false" ht="12.75" hidden="false" customHeight="false" outlineLevel="0" collapsed="false">
      <c r="A799" s="3" t="s">
        <v>9</v>
      </c>
      <c r="B799" s="3" t="s">
        <v>8</v>
      </c>
      <c r="C799" s="3" t="s">
        <v>108</v>
      </c>
      <c r="D799" s="4" t="n">
        <v>77</v>
      </c>
      <c r="E799" s="4" t="n">
        <v>108</v>
      </c>
      <c r="F799" s="5" t="n">
        <v>71.2962962962963</v>
      </c>
    </row>
    <row r="800" customFormat="false" ht="12.75" hidden="false" customHeight="false" outlineLevel="0" collapsed="false">
      <c r="A800" s="3" t="s">
        <v>9</v>
      </c>
      <c r="B800" s="3" t="s">
        <v>8</v>
      </c>
      <c r="C800" s="3" t="s">
        <v>109</v>
      </c>
      <c r="D800" s="4" t="n">
        <v>4</v>
      </c>
      <c r="E800" s="4" t="n">
        <v>108</v>
      </c>
      <c r="F800" s="5" t="n">
        <v>3.7037037037037</v>
      </c>
    </row>
    <row r="801" customFormat="false" ht="12.75" hidden="false" customHeight="false" outlineLevel="0" collapsed="false">
      <c r="A801" s="3" t="s">
        <v>11</v>
      </c>
      <c r="B801" s="3" t="s">
        <v>7</v>
      </c>
      <c r="C801" s="3" t="s">
        <v>108</v>
      </c>
      <c r="D801" s="4" t="n">
        <v>24</v>
      </c>
      <c r="E801" s="4" t="n">
        <v>82</v>
      </c>
      <c r="F801" s="5" t="n">
        <v>29.2682926829268</v>
      </c>
    </row>
    <row r="802" customFormat="false" ht="12.75" hidden="false" customHeight="false" outlineLevel="0" collapsed="false">
      <c r="A802" s="3" t="s">
        <v>11</v>
      </c>
      <c r="B802" s="3" t="s">
        <v>7</v>
      </c>
      <c r="C802" s="3" t="s">
        <v>109</v>
      </c>
      <c r="D802" s="4" t="n">
        <v>1</v>
      </c>
      <c r="E802" s="4" t="n">
        <v>82</v>
      </c>
      <c r="F802" s="5" t="n">
        <v>1.21951219512195</v>
      </c>
    </row>
    <row r="803" customFormat="false" ht="12.75" hidden="false" customHeight="false" outlineLevel="0" collapsed="false">
      <c r="A803" s="3" t="s">
        <v>11</v>
      </c>
      <c r="B803" s="3" t="s">
        <v>8</v>
      </c>
      <c r="C803" s="3" t="s">
        <v>108</v>
      </c>
      <c r="D803" s="4" t="n">
        <v>55</v>
      </c>
      <c r="E803" s="4" t="n">
        <v>82</v>
      </c>
      <c r="F803" s="5" t="n">
        <v>67.0731707317073</v>
      </c>
    </row>
    <row r="804" customFormat="false" ht="12.75" hidden="false" customHeight="false" outlineLevel="0" collapsed="false">
      <c r="A804" s="3" t="s">
        <v>11</v>
      </c>
      <c r="B804" s="3" t="s">
        <v>8</v>
      </c>
      <c r="C804" s="3" t="s">
        <v>109</v>
      </c>
      <c r="D804" s="4" t="n">
        <v>2</v>
      </c>
      <c r="E804" s="4" t="n">
        <v>82</v>
      </c>
      <c r="F804" s="5" t="n">
        <v>2.4390243902439</v>
      </c>
    </row>
    <row r="805" customFormat="false" ht="12.75" hidden="false" customHeight="false" outlineLevel="0" collapsed="false">
      <c r="A805" s="3" t="s">
        <v>13</v>
      </c>
      <c r="B805" s="3" t="s">
        <v>7</v>
      </c>
      <c r="C805" s="3" t="s">
        <v>108</v>
      </c>
      <c r="D805" s="4" t="n">
        <v>70</v>
      </c>
      <c r="E805" s="4" t="n">
        <v>185</v>
      </c>
      <c r="F805" s="5" t="n">
        <v>37.8378378378378</v>
      </c>
    </row>
    <row r="806" customFormat="false" ht="12.75" hidden="false" customHeight="false" outlineLevel="0" collapsed="false">
      <c r="A806" s="3" t="s">
        <v>13</v>
      </c>
      <c r="B806" s="3" t="s">
        <v>7</v>
      </c>
      <c r="C806" s="3" t="s">
        <v>109</v>
      </c>
      <c r="D806" s="4" t="n">
        <v>5</v>
      </c>
      <c r="E806" s="4" t="n">
        <v>185</v>
      </c>
      <c r="F806" s="5" t="n">
        <v>2.7027027027027</v>
      </c>
    </row>
    <row r="807" customFormat="false" ht="12.75" hidden="false" customHeight="false" outlineLevel="0" collapsed="false">
      <c r="A807" s="3" t="s">
        <v>13</v>
      </c>
      <c r="B807" s="3" t="s">
        <v>8</v>
      </c>
      <c r="C807" s="3" t="s">
        <v>108</v>
      </c>
      <c r="D807" s="4" t="n">
        <v>105</v>
      </c>
      <c r="E807" s="4" t="n">
        <v>185</v>
      </c>
      <c r="F807" s="5" t="n">
        <v>56.7567567567568</v>
      </c>
    </row>
    <row r="808" customFormat="false" ht="12.75" hidden="false" customHeight="false" outlineLevel="0" collapsed="false">
      <c r="A808" s="3" t="s">
        <v>13</v>
      </c>
      <c r="B808" s="3" t="s">
        <v>8</v>
      </c>
      <c r="C808" s="3" t="s">
        <v>109</v>
      </c>
      <c r="D808" s="4" t="n">
        <v>1</v>
      </c>
      <c r="E808" s="4" t="n">
        <v>185</v>
      </c>
      <c r="F808" s="5" t="n">
        <v>0.540540540540541</v>
      </c>
    </row>
    <row r="809" customFormat="false" ht="12.75" hidden="false" customHeight="false" outlineLevel="0" collapsed="false">
      <c r="A809" s="3" t="s">
        <v>13</v>
      </c>
      <c r="B809" s="3" t="s">
        <v>14</v>
      </c>
      <c r="C809" s="3" t="s">
        <v>108</v>
      </c>
      <c r="D809" s="4" t="n">
        <v>2</v>
      </c>
      <c r="E809" s="4" t="n">
        <v>185</v>
      </c>
      <c r="F809" s="5" t="n">
        <v>1.08108108108108</v>
      </c>
    </row>
    <row r="810" customFormat="false" ht="12.75" hidden="false" customHeight="false" outlineLevel="0" collapsed="false">
      <c r="A810" s="3" t="s">
        <v>13</v>
      </c>
      <c r="B810" s="3" t="s">
        <v>15</v>
      </c>
      <c r="C810" s="3" t="s">
        <v>108</v>
      </c>
      <c r="D810" s="4" t="n">
        <v>1</v>
      </c>
      <c r="E810" s="4" t="n">
        <v>185</v>
      </c>
      <c r="F810" s="5" t="n">
        <v>0.540540540540541</v>
      </c>
    </row>
    <row r="811" customFormat="false" ht="12.75" hidden="false" customHeight="false" outlineLevel="0" collapsed="false">
      <c r="A811" s="3" t="s">
        <v>13</v>
      </c>
      <c r="B811" s="3" t="s">
        <v>10</v>
      </c>
      <c r="C811" s="3" t="s">
        <v>108</v>
      </c>
      <c r="D811" s="4" t="n">
        <v>1</v>
      </c>
      <c r="E811" s="4" t="n">
        <v>185</v>
      </c>
      <c r="F811" s="5" t="n">
        <v>0.540540540540541</v>
      </c>
    </row>
    <row r="815" customFormat="false" ht="12.75" hidden="false" customHeight="false" outlineLevel="0" collapsed="false">
      <c r="A815" s="1" t="s">
        <v>110</v>
      </c>
    </row>
    <row r="817" customFormat="false" ht="38.25" hidden="false" customHeight="false" outlineLevel="0" collapsed="false">
      <c r="A817" s="2" t="s">
        <v>1</v>
      </c>
      <c r="B817" s="2" t="s">
        <v>2</v>
      </c>
      <c r="C817" s="2" t="s">
        <v>111</v>
      </c>
      <c r="D817" s="2" t="s">
        <v>87</v>
      </c>
      <c r="E817" s="2" t="s">
        <v>76</v>
      </c>
      <c r="F817" s="2" t="s">
        <v>77</v>
      </c>
    </row>
    <row r="818" customFormat="false" ht="12.75" hidden="false" customHeight="false" outlineLevel="0" collapsed="false">
      <c r="A818" s="3" t="s">
        <v>6</v>
      </c>
      <c r="B818" s="3" t="s">
        <v>7</v>
      </c>
      <c r="C818" s="3" t="s">
        <v>108</v>
      </c>
      <c r="D818" s="4" t="n">
        <v>16</v>
      </c>
      <c r="E818" s="4" t="n">
        <v>54</v>
      </c>
      <c r="F818" s="5" t="n">
        <v>29.6296296296296</v>
      </c>
    </row>
    <row r="819" customFormat="false" ht="12.75" hidden="false" customHeight="false" outlineLevel="0" collapsed="false">
      <c r="A819" s="3" t="s">
        <v>6</v>
      </c>
      <c r="B819" s="3" t="s">
        <v>7</v>
      </c>
      <c r="C819" s="3" t="s">
        <v>109</v>
      </c>
      <c r="D819" s="4" t="n">
        <v>2</v>
      </c>
      <c r="E819" s="4" t="n">
        <v>54</v>
      </c>
      <c r="F819" s="5" t="n">
        <v>3.7037037037037</v>
      </c>
    </row>
    <row r="820" customFormat="false" ht="12.75" hidden="false" customHeight="false" outlineLevel="0" collapsed="false">
      <c r="A820" s="3" t="s">
        <v>6</v>
      </c>
      <c r="B820" s="3" t="s">
        <v>8</v>
      </c>
      <c r="C820" s="3" t="s">
        <v>108</v>
      </c>
      <c r="D820" s="4" t="n">
        <v>36</v>
      </c>
      <c r="E820" s="4" t="n">
        <v>54</v>
      </c>
      <c r="F820" s="5" t="n">
        <v>66.6666666666667</v>
      </c>
    </row>
    <row r="821" customFormat="false" ht="12.75" hidden="false" customHeight="false" outlineLevel="0" collapsed="false">
      <c r="A821" s="3" t="s">
        <v>9</v>
      </c>
      <c r="B821" s="3" t="s">
        <v>7</v>
      </c>
      <c r="C821" s="3" t="s">
        <v>108</v>
      </c>
      <c r="D821" s="4" t="n">
        <v>26</v>
      </c>
      <c r="E821" s="4" t="n">
        <v>108</v>
      </c>
      <c r="F821" s="5" t="n">
        <v>24.0740740740741</v>
      </c>
    </row>
    <row r="822" customFormat="false" ht="12.75" hidden="false" customHeight="false" outlineLevel="0" collapsed="false">
      <c r="A822" s="3" t="s">
        <v>9</v>
      </c>
      <c r="B822" s="3" t="s">
        <v>7</v>
      </c>
      <c r="C822" s="3" t="s">
        <v>109</v>
      </c>
      <c r="D822" s="4" t="n">
        <v>1</v>
      </c>
      <c r="E822" s="4" t="n">
        <v>108</v>
      </c>
      <c r="F822" s="5" t="n">
        <v>0.925925925925926</v>
      </c>
    </row>
    <row r="823" customFormat="false" ht="12.75" hidden="false" customHeight="false" outlineLevel="0" collapsed="false">
      <c r="A823" s="3" t="s">
        <v>9</v>
      </c>
      <c r="B823" s="3" t="s">
        <v>8</v>
      </c>
      <c r="C823" s="3" t="s">
        <v>108</v>
      </c>
      <c r="D823" s="4" t="n">
        <v>80</v>
      </c>
      <c r="E823" s="4" t="n">
        <v>108</v>
      </c>
      <c r="F823" s="5" t="n">
        <v>74.0740740740741</v>
      </c>
    </row>
    <row r="824" customFormat="false" ht="12.75" hidden="false" customHeight="false" outlineLevel="0" collapsed="false">
      <c r="A824" s="3" t="s">
        <v>9</v>
      </c>
      <c r="B824" s="3" t="s">
        <v>8</v>
      </c>
      <c r="C824" s="3" t="s">
        <v>109</v>
      </c>
      <c r="D824" s="4" t="n">
        <v>1</v>
      </c>
      <c r="E824" s="4" t="n">
        <v>108</v>
      </c>
      <c r="F824" s="5" t="n">
        <v>0.925925925925926</v>
      </c>
    </row>
    <row r="825" customFormat="false" ht="12.75" hidden="false" customHeight="false" outlineLevel="0" collapsed="false">
      <c r="A825" s="3" t="s">
        <v>11</v>
      </c>
      <c r="B825" s="3" t="s">
        <v>7</v>
      </c>
      <c r="C825" s="3" t="s">
        <v>108</v>
      </c>
      <c r="D825" s="4" t="n">
        <v>25</v>
      </c>
      <c r="E825" s="4" t="n">
        <v>82</v>
      </c>
      <c r="F825" s="5" t="n">
        <v>30.4878048780488</v>
      </c>
    </row>
    <row r="826" customFormat="false" ht="12.75" hidden="false" customHeight="false" outlineLevel="0" collapsed="false">
      <c r="A826" s="3" t="s">
        <v>11</v>
      </c>
      <c r="B826" s="3" t="s">
        <v>8</v>
      </c>
      <c r="C826" s="3" t="s">
        <v>108</v>
      </c>
      <c r="D826" s="4" t="n">
        <v>57</v>
      </c>
      <c r="E826" s="4" t="n">
        <v>82</v>
      </c>
      <c r="F826" s="5" t="n">
        <v>69.5121951219512</v>
      </c>
    </row>
    <row r="827" customFormat="false" ht="12.75" hidden="false" customHeight="false" outlineLevel="0" collapsed="false">
      <c r="A827" s="3" t="s">
        <v>13</v>
      </c>
      <c r="B827" s="3" t="s">
        <v>7</v>
      </c>
      <c r="C827" s="3" t="s">
        <v>108</v>
      </c>
      <c r="D827" s="4" t="n">
        <v>74</v>
      </c>
      <c r="E827" s="4" t="n">
        <v>185</v>
      </c>
      <c r="F827" s="5" t="n">
        <v>40</v>
      </c>
    </row>
    <row r="828" customFormat="false" ht="12.75" hidden="false" customHeight="false" outlineLevel="0" collapsed="false">
      <c r="A828" s="3" t="s">
        <v>13</v>
      </c>
      <c r="B828" s="3" t="s">
        <v>7</v>
      </c>
      <c r="C828" s="3" t="s">
        <v>109</v>
      </c>
      <c r="D828" s="4" t="n">
        <v>1</v>
      </c>
      <c r="E828" s="4" t="n">
        <v>185</v>
      </c>
      <c r="F828" s="5" t="n">
        <v>0.540540540540541</v>
      </c>
    </row>
    <row r="829" customFormat="false" ht="12.75" hidden="false" customHeight="false" outlineLevel="0" collapsed="false">
      <c r="A829" s="3" t="s">
        <v>13</v>
      </c>
      <c r="B829" s="3" t="s">
        <v>8</v>
      </c>
      <c r="C829" s="3" t="s">
        <v>108</v>
      </c>
      <c r="D829" s="4" t="n">
        <v>106</v>
      </c>
      <c r="E829" s="4" t="n">
        <v>185</v>
      </c>
      <c r="F829" s="5" t="n">
        <v>57.2972972972973</v>
      </c>
    </row>
    <row r="830" customFormat="false" ht="12.75" hidden="false" customHeight="false" outlineLevel="0" collapsed="false">
      <c r="A830" s="3" t="s">
        <v>13</v>
      </c>
      <c r="B830" s="3" t="s">
        <v>14</v>
      </c>
      <c r="C830" s="3" t="s">
        <v>108</v>
      </c>
      <c r="D830" s="4" t="n">
        <v>2</v>
      </c>
      <c r="E830" s="4" t="n">
        <v>185</v>
      </c>
      <c r="F830" s="5" t="n">
        <v>1.08108108108108</v>
      </c>
    </row>
    <row r="831" customFormat="false" ht="12.75" hidden="false" customHeight="false" outlineLevel="0" collapsed="false">
      <c r="A831" s="3" t="s">
        <v>13</v>
      </c>
      <c r="B831" s="3" t="s">
        <v>15</v>
      </c>
      <c r="C831" s="3" t="s">
        <v>108</v>
      </c>
      <c r="D831" s="4" t="n">
        <v>1</v>
      </c>
      <c r="E831" s="4" t="n">
        <v>185</v>
      </c>
      <c r="F831" s="5" t="n">
        <v>0.540540540540541</v>
      </c>
    </row>
    <row r="832" customFormat="false" ht="12.75" hidden="false" customHeight="false" outlineLevel="0" collapsed="false">
      <c r="A832" s="3" t="s">
        <v>13</v>
      </c>
      <c r="B832" s="3" t="s">
        <v>10</v>
      </c>
      <c r="C832" s="3" t="s">
        <v>108</v>
      </c>
      <c r="D832" s="4" t="n">
        <v>1</v>
      </c>
      <c r="E832" s="4" t="n">
        <v>185</v>
      </c>
      <c r="F832" s="5" t="n">
        <v>0.540540540540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H354" activeCellId="0" sqref="C333:H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22.56"/>
    <col collapsed="false" customWidth="true" hidden="false" outlineLevel="0" max="4" min="4" style="0" width="17.56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23.7"/>
    <col collapsed="false" customWidth="true" hidden="false" outlineLevel="0" max="9" min="9" style="0" width="22.7"/>
    <col collapsed="false" customWidth="true" hidden="false" outlineLevel="0" max="10" min="10" style="0" width="13.99"/>
  </cols>
  <sheetData>
    <row r="2" customFormat="false" ht="12.75" hidden="false" customHeight="true" outlineLevel="0" collapsed="false">
      <c r="A2" s="1" t="s">
        <v>112</v>
      </c>
    </row>
    <row r="3" customFormat="false" ht="12.75" hidden="false" customHeight="true" outlineLevel="0" collapsed="false"/>
    <row r="4" customFormat="false" ht="36.75" hidden="false" customHeight="true" outlineLevel="0" collapsed="false">
      <c r="A4" s="16" t="s">
        <v>113</v>
      </c>
      <c r="B4" s="16" t="s">
        <v>59</v>
      </c>
      <c r="C4" s="16" t="s">
        <v>17</v>
      </c>
      <c r="D4" s="16" t="s">
        <v>114</v>
      </c>
      <c r="E4" s="16" t="s">
        <v>60</v>
      </c>
      <c r="F4" s="16" t="s">
        <v>36</v>
      </c>
      <c r="G4" s="16" t="s">
        <v>45</v>
      </c>
      <c r="H4" s="17" t="s">
        <v>51</v>
      </c>
      <c r="I4" s="16" t="s">
        <v>115</v>
      </c>
    </row>
    <row r="5" customFormat="false" ht="12.75" hidden="false" customHeight="true" outlineLevel="0" collapsed="false">
      <c r="A5" s="18" t="n">
        <v>227</v>
      </c>
      <c r="B5" s="19" t="s">
        <v>8</v>
      </c>
      <c r="C5" s="19" t="s">
        <v>21</v>
      </c>
      <c r="D5" s="19" t="s">
        <v>116</v>
      </c>
      <c r="E5" s="19" t="s">
        <v>34</v>
      </c>
      <c r="F5" s="19" t="s">
        <v>41</v>
      </c>
      <c r="G5" s="19" t="s">
        <v>46</v>
      </c>
      <c r="H5" s="19" t="s">
        <v>52</v>
      </c>
      <c r="I5" s="20" t="n">
        <f aca="false">A5/1478*100</f>
        <v>15.3585926928281</v>
      </c>
    </row>
    <row r="6" customFormat="false" ht="12.75" hidden="false" customHeight="true" outlineLevel="0" collapsed="false">
      <c r="A6" s="18" t="n">
        <v>96</v>
      </c>
      <c r="B6" s="19" t="s">
        <v>8</v>
      </c>
      <c r="C6" s="19" t="s">
        <v>21</v>
      </c>
      <c r="D6" s="19" t="s">
        <v>117</v>
      </c>
      <c r="E6" s="19" t="s">
        <v>34</v>
      </c>
      <c r="F6" s="19" t="s">
        <v>41</v>
      </c>
      <c r="G6" s="19" t="s">
        <v>46</v>
      </c>
      <c r="H6" s="19" t="s">
        <v>52</v>
      </c>
      <c r="I6" s="20" t="n">
        <f aca="false">A6/1478*100</f>
        <v>6.49526387009472</v>
      </c>
    </row>
    <row r="7" customFormat="false" ht="12.75" hidden="false" customHeight="true" outlineLevel="0" collapsed="false">
      <c r="A7" s="18" t="n">
        <v>55</v>
      </c>
      <c r="B7" s="19" t="s">
        <v>7</v>
      </c>
      <c r="C7" s="19" t="s">
        <v>23</v>
      </c>
      <c r="D7" s="19" t="s">
        <v>116</v>
      </c>
      <c r="E7" s="19" t="s">
        <v>33</v>
      </c>
      <c r="F7" s="19" t="s">
        <v>41</v>
      </c>
      <c r="G7" s="19" t="s">
        <v>46</v>
      </c>
      <c r="H7" s="19" t="s">
        <v>52</v>
      </c>
      <c r="I7" s="20" t="n">
        <f aca="false">A7/1478*100</f>
        <v>3.7212449255751</v>
      </c>
    </row>
    <row r="8" customFormat="false" ht="12.75" hidden="false" customHeight="true" outlineLevel="0" collapsed="false">
      <c r="A8" s="18" t="n">
        <v>52</v>
      </c>
      <c r="B8" s="19" t="s">
        <v>7</v>
      </c>
      <c r="C8" s="19" t="s">
        <v>24</v>
      </c>
      <c r="D8" s="19" t="s">
        <v>116</v>
      </c>
      <c r="E8" s="19" t="s">
        <v>33</v>
      </c>
      <c r="F8" s="19" t="s">
        <v>39</v>
      </c>
      <c r="G8" s="19" t="s">
        <v>48</v>
      </c>
      <c r="H8" s="19" t="s">
        <v>52</v>
      </c>
      <c r="I8" s="20" t="n">
        <f aca="false">A8/1478*100</f>
        <v>3.51826792963464</v>
      </c>
    </row>
    <row r="9" customFormat="false" ht="12.75" hidden="false" customHeight="true" outlineLevel="0" collapsed="false">
      <c r="A9" s="18" t="n">
        <v>51</v>
      </c>
      <c r="B9" s="19" t="s">
        <v>7</v>
      </c>
      <c r="C9" s="19" t="s">
        <v>20</v>
      </c>
      <c r="D9" s="19" t="s">
        <v>117</v>
      </c>
      <c r="E9" s="19" t="s">
        <v>33</v>
      </c>
      <c r="F9" s="19" t="s">
        <v>39</v>
      </c>
      <c r="G9" s="19" t="s">
        <v>49</v>
      </c>
      <c r="H9" s="19" t="s">
        <v>53</v>
      </c>
      <c r="I9" s="20" t="n">
        <f aca="false">A9/1478*100</f>
        <v>3.45060893098782</v>
      </c>
    </row>
    <row r="10" customFormat="false" ht="12.75" hidden="false" customHeight="true" outlineLevel="0" collapsed="false">
      <c r="A10" s="18" t="n">
        <v>51</v>
      </c>
      <c r="B10" s="19" t="s">
        <v>8</v>
      </c>
      <c r="C10" s="19" t="s">
        <v>23</v>
      </c>
      <c r="D10" s="19" t="s">
        <v>116</v>
      </c>
      <c r="E10" s="19" t="s">
        <v>33</v>
      </c>
      <c r="F10" s="19" t="s">
        <v>41</v>
      </c>
      <c r="G10" s="19" t="s">
        <v>46</v>
      </c>
      <c r="H10" s="19" t="s">
        <v>52</v>
      </c>
      <c r="I10" s="20" t="n">
        <f aca="false">A10/1478*100</f>
        <v>3.45060893098782</v>
      </c>
    </row>
    <row r="11" customFormat="false" ht="12.75" hidden="false" customHeight="true" outlineLevel="0" collapsed="false">
      <c r="A11" s="18" t="n">
        <v>46</v>
      </c>
      <c r="B11" s="19" t="s">
        <v>8</v>
      </c>
      <c r="C11" s="19" t="s">
        <v>24</v>
      </c>
      <c r="D11" s="19" t="s">
        <v>116</v>
      </c>
      <c r="E11" s="19" t="s">
        <v>33</v>
      </c>
      <c r="F11" s="19" t="s">
        <v>39</v>
      </c>
      <c r="G11" s="19" t="s">
        <v>48</v>
      </c>
      <c r="H11" s="19" t="s">
        <v>52</v>
      </c>
      <c r="I11" s="20" t="n">
        <f aca="false">A11/1478*100</f>
        <v>3.11231393775372</v>
      </c>
    </row>
    <row r="12" customFormat="false" ht="12.75" hidden="false" customHeight="true" outlineLevel="0" collapsed="false">
      <c r="A12" s="18" t="n">
        <v>45</v>
      </c>
      <c r="B12" s="19" t="s">
        <v>7</v>
      </c>
      <c r="C12" s="19" t="s">
        <v>23</v>
      </c>
      <c r="D12" s="19" t="s">
        <v>117</v>
      </c>
      <c r="E12" s="19" t="s">
        <v>33</v>
      </c>
      <c r="F12" s="19" t="s">
        <v>41</v>
      </c>
      <c r="G12" s="19" t="s">
        <v>46</v>
      </c>
      <c r="H12" s="19" t="s">
        <v>52</v>
      </c>
      <c r="I12" s="20" t="n">
        <f aca="false">A12/1478*100</f>
        <v>3.0446549391069</v>
      </c>
    </row>
    <row r="13" customFormat="false" ht="12.75" hidden="false" customHeight="true" outlineLevel="0" collapsed="false">
      <c r="A13" s="18" t="n">
        <v>45</v>
      </c>
      <c r="B13" s="19" t="s">
        <v>8</v>
      </c>
      <c r="C13" s="19" t="s">
        <v>20</v>
      </c>
      <c r="D13" s="19" t="s">
        <v>117</v>
      </c>
      <c r="E13" s="19" t="s">
        <v>33</v>
      </c>
      <c r="F13" s="19" t="s">
        <v>39</v>
      </c>
      <c r="G13" s="19" t="s">
        <v>49</v>
      </c>
      <c r="H13" s="19" t="s">
        <v>53</v>
      </c>
      <c r="I13" s="20" t="n">
        <f aca="false">A13/1478*100</f>
        <v>3.0446549391069</v>
      </c>
    </row>
    <row r="14" customFormat="false" ht="12.75" hidden="false" customHeight="true" outlineLevel="0" collapsed="false">
      <c r="A14" s="18" t="n">
        <v>44</v>
      </c>
      <c r="B14" s="19" t="s">
        <v>8</v>
      </c>
      <c r="C14" s="19" t="s">
        <v>23</v>
      </c>
      <c r="D14" s="19" t="s">
        <v>117</v>
      </c>
      <c r="E14" s="19" t="s">
        <v>33</v>
      </c>
      <c r="F14" s="19" t="s">
        <v>41</v>
      </c>
      <c r="G14" s="19" t="s">
        <v>46</v>
      </c>
      <c r="H14" s="19" t="s">
        <v>52</v>
      </c>
      <c r="I14" s="20" t="n">
        <f aca="false">A14/1478*100</f>
        <v>2.97699594046008</v>
      </c>
    </row>
    <row r="15" customFormat="false" ht="12.75" hidden="false" customHeight="true" outlineLevel="0" collapsed="false">
      <c r="A15" s="18" t="n">
        <v>43</v>
      </c>
      <c r="B15" s="19" t="s">
        <v>8</v>
      </c>
      <c r="C15" s="19" t="s">
        <v>20</v>
      </c>
      <c r="D15" s="19" t="s">
        <v>117</v>
      </c>
      <c r="E15" s="19" t="s">
        <v>33</v>
      </c>
      <c r="F15" s="19" t="s">
        <v>39</v>
      </c>
      <c r="G15" s="19" t="s">
        <v>47</v>
      </c>
      <c r="H15" s="19" t="s">
        <v>53</v>
      </c>
      <c r="I15" s="20" t="n">
        <f aca="false">A15/1478*100</f>
        <v>2.90933694181326</v>
      </c>
    </row>
    <row r="16" customFormat="false" ht="12.75" hidden="false" customHeight="true" outlineLevel="0" collapsed="false">
      <c r="A16" s="18" t="n">
        <v>42</v>
      </c>
      <c r="B16" s="19" t="s">
        <v>8</v>
      </c>
      <c r="C16" s="19" t="s">
        <v>24</v>
      </c>
      <c r="D16" s="19" t="s">
        <v>116</v>
      </c>
      <c r="E16" s="19" t="s">
        <v>33</v>
      </c>
      <c r="F16" s="19" t="s">
        <v>39</v>
      </c>
      <c r="G16" s="19" t="s">
        <v>46</v>
      </c>
      <c r="H16" s="19" t="s">
        <v>52</v>
      </c>
      <c r="I16" s="20" t="n">
        <f aca="false">A16/1478*100</f>
        <v>2.84167794316644</v>
      </c>
    </row>
    <row r="17" customFormat="false" ht="12.75" hidden="false" customHeight="true" outlineLevel="0" collapsed="false">
      <c r="A17" s="18" t="n">
        <v>38</v>
      </c>
      <c r="B17" s="19" t="s">
        <v>8</v>
      </c>
      <c r="C17" s="19" t="s">
        <v>26</v>
      </c>
      <c r="D17" s="19" t="s">
        <v>117</v>
      </c>
      <c r="E17" s="19" t="s">
        <v>34</v>
      </c>
      <c r="F17" s="19" t="s">
        <v>41</v>
      </c>
      <c r="G17" s="19" t="s">
        <v>46</v>
      </c>
      <c r="H17" s="19" t="s">
        <v>52</v>
      </c>
      <c r="I17" s="20" t="n">
        <f aca="false">A17/1478*100</f>
        <v>2.57104194857916</v>
      </c>
    </row>
    <row r="18" customFormat="false" ht="12.75" hidden="false" customHeight="true" outlineLevel="0" collapsed="false">
      <c r="A18" s="18" t="n">
        <v>28</v>
      </c>
      <c r="B18" s="19" t="s">
        <v>8</v>
      </c>
      <c r="C18" s="19" t="s">
        <v>20</v>
      </c>
      <c r="D18" s="19" t="s">
        <v>116</v>
      </c>
      <c r="E18" s="19" t="s">
        <v>34</v>
      </c>
      <c r="F18" s="19" t="s">
        <v>41</v>
      </c>
      <c r="G18" s="19" t="s">
        <v>46</v>
      </c>
      <c r="H18" s="19" t="s">
        <v>52</v>
      </c>
      <c r="I18" s="20" t="n">
        <f aca="false">A18/1478*100</f>
        <v>1.89445196211096</v>
      </c>
    </row>
    <row r="19" customFormat="false" ht="12.75" hidden="false" customHeight="true" outlineLevel="0" collapsed="false">
      <c r="A19" s="18" t="n">
        <v>27</v>
      </c>
      <c r="B19" s="19" t="s">
        <v>7</v>
      </c>
      <c r="C19" s="19" t="s">
        <v>23</v>
      </c>
      <c r="D19" s="19" t="s">
        <v>117</v>
      </c>
      <c r="E19" s="19" t="s">
        <v>34</v>
      </c>
      <c r="F19" s="19" t="s">
        <v>41</v>
      </c>
      <c r="G19" s="19" t="s">
        <v>46</v>
      </c>
      <c r="H19" s="19" t="s">
        <v>52</v>
      </c>
      <c r="I19" s="20" t="n">
        <f aca="false">A19/1478*100</f>
        <v>1.82679296346414</v>
      </c>
    </row>
    <row r="20" customFormat="false" ht="12.75" hidden="false" customHeight="true" outlineLevel="0" collapsed="false">
      <c r="A20" s="18" t="n">
        <v>26</v>
      </c>
      <c r="B20" s="19" t="s">
        <v>8</v>
      </c>
      <c r="C20" s="19" t="s">
        <v>20</v>
      </c>
      <c r="D20" s="19" t="s">
        <v>117</v>
      </c>
      <c r="E20" s="19" t="s">
        <v>34</v>
      </c>
      <c r="F20" s="19" t="s">
        <v>41</v>
      </c>
      <c r="G20" s="19" t="s">
        <v>46</v>
      </c>
      <c r="H20" s="19" t="s">
        <v>52</v>
      </c>
      <c r="I20" s="20" t="n">
        <f aca="false">A20/1478*100</f>
        <v>1.75913396481732</v>
      </c>
    </row>
    <row r="21" customFormat="false" ht="12.75" hidden="false" customHeight="true" outlineLevel="0" collapsed="false">
      <c r="A21" s="18" t="n">
        <v>24</v>
      </c>
      <c r="B21" s="19" t="s">
        <v>7</v>
      </c>
      <c r="C21" s="19" t="s">
        <v>23</v>
      </c>
      <c r="D21" s="19" t="s">
        <v>116</v>
      </c>
      <c r="E21" s="19" t="s">
        <v>34</v>
      </c>
      <c r="F21" s="19" t="s">
        <v>41</v>
      </c>
      <c r="G21" s="19" t="s">
        <v>46</v>
      </c>
      <c r="H21" s="19" t="s">
        <v>52</v>
      </c>
      <c r="I21" s="20" t="n">
        <f aca="false">A21/1478*100</f>
        <v>1.62381596752368</v>
      </c>
    </row>
    <row r="22" customFormat="false" ht="12.75" hidden="false" customHeight="true" outlineLevel="0" collapsed="false">
      <c r="A22" s="18" t="n">
        <v>23</v>
      </c>
      <c r="B22" s="19" t="s">
        <v>8</v>
      </c>
      <c r="C22" s="19" t="s">
        <v>23</v>
      </c>
      <c r="D22" s="19" t="s">
        <v>116</v>
      </c>
      <c r="E22" s="19" t="s">
        <v>34</v>
      </c>
      <c r="F22" s="19" t="s">
        <v>41</v>
      </c>
      <c r="G22" s="19" t="s">
        <v>46</v>
      </c>
      <c r="H22" s="19" t="s">
        <v>52</v>
      </c>
      <c r="I22" s="20" t="n">
        <f aca="false">A22/1478*100</f>
        <v>1.55615696887686</v>
      </c>
    </row>
    <row r="23" customFormat="false" ht="12.75" hidden="false" customHeight="true" outlineLevel="0" collapsed="false">
      <c r="A23" s="18" t="n">
        <v>23</v>
      </c>
      <c r="B23" s="19" t="s">
        <v>8</v>
      </c>
      <c r="C23" s="19" t="s">
        <v>21</v>
      </c>
      <c r="D23" s="19" t="s">
        <v>116</v>
      </c>
      <c r="E23" s="19" t="s">
        <v>33</v>
      </c>
      <c r="F23" s="19" t="s">
        <v>41</v>
      </c>
      <c r="G23" s="19" t="s">
        <v>46</v>
      </c>
      <c r="H23" s="19" t="s">
        <v>52</v>
      </c>
      <c r="I23" s="20" t="n">
        <f aca="false">A23/1478*100</f>
        <v>1.55615696887686</v>
      </c>
    </row>
    <row r="24" customFormat="false" ht="12.75" hidden="false" customHeight="true" outlineLevel="0" collapsed="false">
      <c r="A24" s="18" t="n">
        <v>22</v>
      </c>
      <c r="B24" s="19" t="s">
        <v>7</v>
      </c>
      <c r="C24" s="19" t="s">
        <v>21</v>
      </c>
      <c r="D24" s="19" t="s">
        <v>117</v>
      </c>
      <c r="E24" s="19" t="s">
        <v>34</v>
      </c>
      <c r="F24" s="19" t="s">
        <v>41</v>
      </c>
      <c r="G24" s="19" t="s">
        <v>46</v>
      </c>
      <c r="H24" s="19" t="s">
        <v>52</v>
      </c>
      <c r="I24" s="20" t="n">
        <f aca="false">A24/1478*100</f>
        <v>1.48849797023004</v>
      </c>
    </row>
    <row r="25" customFormat="false" ht="12.75" hidden="false" customHeight="true" outlineLevel="0" collapsed="false">
      <c r="A25" s="18" t="n">
        <v>22</v>
      </c>
      <c r="B25" s="19" t="s">
        <v>8</v>
      </c>
      <c r="C25" s="19" t="s">
        <v>23</v>
      </c>
      <c r="D25" s="19" t="s">
        <v>117</v>
      </c>
      <c r="E25" s="19" t="s">
        <v>34</v>
      </c>
      <c r="F25" s="19" t="s">
        <v>41</v>
      </c>
      <c r="G25" s="19" t="s">
        <v>46</v>
      </c>
      <c r="H25" s="19" t="s">
        <v>52</v>
      </c>
      <c r="I25" s="20" t="n">
        <f aca="false">A25/1478*100</f>
        <v>1.48849797023004</v>
      </c>
    </row>
    <row r="26" customFormat="false" ht="12.75" hidden="false" customHeight="true" outlineLevel="0" collapsed="false">
      <c r="A26" s="18" t="n">
        <v>22</v>
      </c>
      <c r="B26" s="19" t="s">
        <v>7</v>
      </c>
      <c r="C26" s="19" t="s">
        <v>20</v>
      </c>
      <c r="D26" s="19" t="s">
        <v>117</v>
      </c>
      <c r="E26" s="19" t="s">
        <v>33</v>
      </c>
      <c r="F26" s="19" t="s">
        <v>39</v>
      </c>
      <c r="G26" s="19" t="s">
        <v>47</v>
      </c>
      <c r="H26" s="19" t="s">
        <v>53</v>
      </c>
      <c r="I26" s="20" t="n">
        <f aca="false">A26/1478*100</f>
        <v>1.48849797023004</v>
      </c>
    </row>
    <row r="27" customFormat="false" ht="12.75" hidden="false" customHeight="true" outlineLevel="0" collapsed="false">
      <c r="A27" s="18" t="n">
        <v>21</v>
      </c>
      <c r="B27" s="19" t="s">
        <v>7</v>
      </c>
      <c r="C27" s="19" t="s">
        <v>20</v>
      </c>
      <c r="D27" s="19" t="s">
        <v>117</v>
      </c>
      <c r="E27" s="19" t="s">
        <v>34</v>
      </c>
      <c r="F27" s="19" t="s">
        <v>38</v>
      </c>
      <c r="G27" s="19" t="s">
        <v>46</v>
      </c>
      <c r="H27" s="19" t="s">
        <v>55</v>
      </c>
      <c r="I27" s="20" t="n">
        <f aca="false">A27/1478*100</f>
        <v>1.42083897158322</v>
      </c>
    </row>
    <row r="28" customFormat="false" ht="12.75" hidden="false" customHeight="true" outlineLevel="0" collapsed="false">
      <c r="A28" s="18" t="n">
        <v>20</v>
      </c>
      <c r="B28" s="19" t="s">
        <v>7</v>
      </c>
      <c r="C28" s="19" t="s">
        <v>24</v>
      </c>
      <c r="D28" s="19" t="s">
        <v>116</v>
      </c>
      <c r="E28" s="19" t="s">
        <v>33</v>
      </c>
      <c r="F28" s="19" t="s">
        <v>39</v>
      </c>
      <c r="G28" s="19" t="s">
        <v>46</v>
      </c>
      <c r="H28" s="19" t="s">
        <v>52</v>
      </c>
      <c r="I28" s="20" t="n">
        <f aca="false">A28/1478*100</f>
        <v>1.3531799729364</v>
      </c>
    </row>
    <row r="29" customFormat="false" ht="12.75" hidden="false" customHeight="true" outlineLevel="0" collapsed="false">
      <c r="A29" s="18" t="n">
        <v>15</v>
      </c>
      <c r="B29" s="19" t="s">
        <v>7</v>
      </c>
      <c r="C29" s="19" t="s">
        <v>26</v>
      </c>
      <c r="D29" s="19" t="s">
        <v>117</v>
      </c>
      <c r="E29" s="19" t="s">
        <v>34</v>
      </c>
      <c r="F29" s="19" t="s">
        <v>41</v>
      </c>
      <c r="G29" s="19" t="s">
        <v>46</v>
      </c>
      <c r="H29" s="19" t="s">
        <v>52</v>
      </c>
      <c r="I29" s="20" t="n">
        <f aca="false">A29/1478*100</f>
        <v>1.0148849797023</v>
      </c>
    </row>
    <row r="30" customFormat="false" ht="12.75" hidden="false" customHeight="true" outlineLevel="0" collapsed="false">
      <c r="A30" s="18" t="n">
        <v>15</v>
      </c>
      <c r="B30" s="19" t="s">
        <v>8</v>
      </c>
      <c r="C30" s="19" t="s">
        <v>20</v>
      </c>
      <c r="D30" s="19" t="s">
        <v>117</v>
      </c>
      <c r="E30" s="19" t="s">
        <v>34</v>
      </c>
      <c r="F30" s="19" t="s">
        <v>38</v>
      </c>
      <c r="G30" s="19" t="s">
        <v>46</v>
      </c>
      <c r="H30" s="19" t="s">
        <v>55</v>
      </c>
      <c r="I30" s="20" t="n">
        <f aca="false">A30/1478*100</f>
        <v>1.0148849797023</v>
      </c>
    </row>
    <row r="31" customFormat="false" ht="12.75" hidden="false" customHeight="true" outlineLevel="0" collapsed="false">
      <c r="A31" s="18" t="n">
        <v>14</v>
      </c>
      <c r="B31" s="19" t="s">
        <v>8</v>
      </c>
      <c r="C31" s="19" t="s">
        <v>18</v>
      </c>
      <c r="D31" s="19" t="s">
        <v>116</v>
      </c>
      <c r="E31" s="19" t="s">
        <v>34</v>
      </c>
      <c r="F31" s="19" t="s">
        <v>41</v>
      </c>
      <c r="G31" s="19" t="s">
        <v>46</v>
      </c>
      <c r="H31" s="19" t="s">
        <v>52</v>
      </c>
      <c r="I31" s="20" t="n">
        <f aca="false">A31/1478*100</f>
        <v>0.94722598105548</v>
      </c>
    </row>
    <row r="32" customFormat="false" ht="12.75" hidden="false" customHeight="true" outlineLevel="0" collapsed="false">
      <c r="A32" s="18" t="n">
        <v>13</v>
      </c>
      <c r="B32" s="19" t="s">
        <v>8</v>
      </c>
      <c r="C32" s="19" t="s">
        <v>21</v>
      </c>
      <c r="D32" s="19" t="s">
        <v>117</v>
      </c>
      <c r="E32" s="19" t="s">
        <v>33</v>
      </c>
      <c r="F32" s="19" t="s">
        <v>41</v>
      </c>
      <c r="G32" s="19" t="s">
        <v>46</v>
      </c>
      <c r="H32" s="19" t="s">
        <v>52</v>
      </c>
      <c r="I32" s="20" t="n">
        <f aca="false">A32/1478*100</f>
        <v>0.87956698240866</v>
      </c>
    </row>
    <row r="33" customFormat="false" ht="12.75" hidden="false" customHeight="true" outlineLevel="0" collapsed="false">
      <c r="A33" s="18" t="n">
        <v>13</v>
      </c>
      <c r="B33" s="19" t="s">
        <v>8</v>
      </c>
      <c r="C33" s="19" t="s">
        <v>20</v>
      </c>
      <c r="D33" s="19" t="s">
        <v>116</v>
      </c>
      <c r="E33" s="19" t="s">
        <v>34</v>
      </c>
      <c r="F33" s="19" t="s">
        <v>43</v>
      </c>
      <c r="G33" s="19" t="s">
        <v>46</v>
      </c>
      <c r="H33" s="19" t="s">
        <v>52</v>
      </c>
      <c r="I33" s="20" t="n">
        <f aca="false">A33/1478*100</f>
        <v>0.87956698240866</v>
      </c>
    </row>
    <row r="34" customFormat="false" ht="12.75" hidden="false" customHeight="true" outlineLevel="0" collapsed="false">
      <c r="A34" s="18" t="n">
        <v>11</v>
      </c>
      <c r="B34" s="19" t="s">
        <v>8</v>
      </c>
      <c r="C34" s="19" t="s">
        <v>20</v>
      </c>
      <c r="D34" s="19" t="s">
        <v>117</v>
      </c>
      <c r="E34" s="19" t="s">
        <v>33</v>
      </c>
      <c r="F34" s="19" t="s">
        <v>38</v>
      </c>
      <c r="G34" s="19" t="s">
        <v>46</v>
      </c>
      <c r="H34" s="19" t="s">
        <v>55</v>
      </c>
      <c r="I34" s="20" t="n">
        <f aca="false">A34/1478*100</f>
        <v>0.74424898511502</v>
      </c>
    </row>
    <row r="35" customFormat="false" ht="12.75" hidden="false" customHeight="true" outlineLevel="0" collapsed="false">
      <c r="A35" s="18" t="n">
        <v>9</v>
      </c>
      <c r="B35" s="19" t="s">
        <v>8</v>
      </c>
      <c r="C35" s="19" t="s">
        <v>18</v>
      </c>
      <c r="D35" s="19" t="s">
        <v>117</v>
      </c>
      <c r="E35" s="19" t="s">
        <v>34</v>
      </c>
      <c r="F35" s="19" t="s">
        <v>41</v>
      </c>
      <c r="G35" s="19" t="s">
        <v>46</v>
      </c>
      <c r="H35" s="19" t="s">
        <v>52</v>
      </c>
      <c r="I35" s="20" t="n">
        <f aca="false">A35/1478*100</f>
        <v>0.60893098782138</v>
      </c>
    </row>
    <row r="36" customFormat="false" ht="12.75" hidden="false" customHeight="true" outlineLevel="0" collapsed="false">
      <c r="A36" s="18" t="n">
        <v>9</v>
      </c>
      <c r="B36" s="19" t="s">
        <v>7</v>
      </c>
      <c r="C36" s="19" t="s">
        <v>21</v>
      </c>
      <c r="D36" s="19" t="s">
        <v>117</v>
      </c>
      <c r="E36" s="19" t="s">
        <v>33</v>
      </c>
      <c r="F36" s="19" t="s">
        <v>41</v>
      </c>
      <c r="G36" s="19" t="s">
        <v>46</v>
      </c>
      <c r="H36" s="19" t="s">
        <v>52</v>
      </c>
      <c r="I36" s="20" t="n">
        <f aca="false">A36/1478*100</f>
        <v>0.60893098782138</v>
      </c>
    </row>
    <row r="37" customFormat="false" ht="12.75" hidden="false" customHeight="true" outlineLevel="0" collapsed="false">
      <c r="A37" s="18" t="n">
        <v>8</v>
      </c>
      <c r="B37" s="19" t="s">
        <v>8</v>
      </c>
      <c r="C37" s="19" t="s">
        <v>20</v>
      </c>
      <c r="D37" s="19" t="s">
        <v>116</v>
      </c>
      <c r="E37" s="19" t="s">
        <v>34</v>
      </c>
      <c r="F37" s="19" t="s">
        <v>42</v>
      </c>
      <c r="G37" s="19" t="s">
        <v>46</v>
      </c>
      <c r="H37" s="19" t="s">
        <v>52</v>
      </c>
      <c r="I37" s="20" t="n">
        <f aca="false">A37/1478*100</f>
        <v>0.54127198917456</v>
      </c>
    </row>
    <row r="38" customFormat="false" ht="12.75" hidden="false" customHeight="true" outlineLevel="0" collapsed="false">
      <c r="A38" s="18" t="n">
        <v>8</v>
      </c>
      <c r="B38" s="19" t="s">
        <v>7</v>
      </c>
      <c r="C38" s="19" t="s">
        <v>20</v>
      </c>
      <c r="D38" s="19" t="s">
        <v>117</v>
      </c>
      <c r="E38" s="19" t="s">
        <v>33</v>
      </c>
      <c r="F38" s="19" t="s">
        <v>38</v>
      </c>
      <c r="G38" s="19" t="s">
        <v>46</v>
      </c>
      <c r="H38" s="19" t="s">
        <v>55</v>
      </c>
      <c r="I38" s="20" t="n">
        <f aca="false">A38/1478*100</f>
        <v>0.54127198917456</v>
      </c>
    </row>
    <row r="39" customFormat="false" ht="12.75" hidden="false" customHeight="true" outlineLevel="0" collapsed="false">
      <c r="A39" s="18" t="n">
        <v>8</v>
      </c>
      <c r="B39" s="19" t="s">
        <v>8</v>
      </c>
      <c r="C39" s="19" t="s">
        <v>24</v>
      </c>
      <c r="D39" s="19" t="s">
        <v>116</v>
      </c>
      <c r="E39" s="19" t="s">
        <v>34</v>
      </c>
      <c r="F39" s="19" t="s">
        <v>39</v>
      </c>
      <c r="G39" s="19" t="s">
        <v>46</v>
      </c>
      <c r="H39" s="19" t="s">
        <v>52</v>
      </c>
      <c r="I39" s="20" t="n">
        <f aca="false">A39/1478*100</f>
        <v>0.54127198917456</v>
      </c>
    </row>
    <row r="40" customFormat="false" ht="12.75" hidden="false" customHeight="true" outlineLevel="0" collapsed="false">
      <c r="A40" s="18" t="n">
        <v>8</v>
      </c>
      <c r="B40" s="19" t="s">
        <v>8</v>
      </c>
      <c r="C40" s="19" t="s">
        <v>20</v>
      </c>
      <c r="D40" s="19" t="s">
        <v>116</v>
      </c>
      <c r="E40" s="19" t="s">
        <v>33</v>
      </c>
      <c r="F40" s="19" t="s">
        <v>41</v>
      </c>
      <c r="G40" s="19" t="s">
        <v>46</v>
      </c>
      <c r="H40" s="19" t="s">
        <v>52</v>
      </c>
      <c r="I40" s="20" t="n">
        <f aca="false">A40/1478*100</f>
        <v>0.54127198917456</v>
      </c>
    </row>
    <row r="41" customFormat="false" ht="12.75" hidden="false" customHeight="true" outlineLevel="0" collapsed="false">
      <c r="A41" s="18" t="n">
        <v>7</v>
      </c>
      <c r="B41" s="19" t="s">
        <v>8</v>
      </c>
      <c r="C41" s="19" t="s">
        <v>28</v>
      </c>
      <c r="D41" s="19" t="s">
        <v>117</v>
      </c>
      <c r="E41" s="19" t="s">
        <v>34</v>
      </c>
      <c r="F41" s="19" t="s">
        <v>38</v>
      </c>
      <c r="G41" s="19" t="s">
        <v>46</v>
      </c>
      <c r="H41" s="19" t="s">
        <v>55</v>
      </c>
      <c r="I41" s="20" t="n">
        <f aca="false">A41/1478*100</f>
        <v>0.47361299052774</v>
      </c>
    </row>
    <row r="42" customFormat="false" ht="12.75" hidden="false" customHeight="true" outlineLevel="0" collapsed="false">
      <c r="A42" s="18" t="n">
        <v>6</v>
      </c>
      <c r="B42" s="19" t="s">
        <v>8</v>
      </c>
      <c r="C42" s="19" t="s">
        <v>20</v>
      </c>
      <c r="D42" s="19" t="s">
        <v>117</v>
      </c>
      <c r="E42" s="19" t="s">
        <v>34</v>
      </c>
      <c r="F42" s="19" t="s">
        <v>39</v>
      </c>
      <c r="G42" s="19" t="s">
        <v>47</v>
      </c>
      <c r="H42" s="19" t="s">
        <v>53</v>
      </c>
      <c r="I42" s="20" t="n">
        <f aca="false">A42/1478*100</f>
        <v>0.40595399188092</v>
      </c>
    </row>
    <row r="43" customFormat="false" ht="12.75" hidden="false" customHeight="true" outlineLevel="0" collapsed="false">
      <c r="A43" s="18" t="n">
        <v>6</v>
      </c>
      <c r="B43" s="19" t="s">
        <v>8</v>
      </c>
      <c r="C43" s="19" t="s">
        <v>21</v>
      </c>
      <c r="D43" s="19" t="s">
        <v>117</v>
      </c>
      <c r="E43" s="19" t="s">
        <v>34</v>
      </c>
      <c r="F43" s="19" t="s">
        <v>38</v>
      </c>
      <c r="G43" s="19" t="s">
        <v>46</v>
      </c>
      <c r="H43" s="19" t="s">
        <v>55</v>
      </c>
      <c r="I43" s="20" t="n">
        <f aca="false">A43/1478*100</f>
        <v>0.40595399188092</v>
      </c>
    </row>
    <row r="44" customFormat="false" ht="12.75" hidden="false" customHeight="true" outlineLevel="0" collapsed="false">
      <c r="A44" s="18" t="n">
        <v>6</v>
      </c>
      <c r="B44" s="19" t="s">
        <v>8</v>
      </c>
      <c r="C44" s="19" t="s">
        <v>24</v>
      </c>
      <c r="D44" s="19" t="s">
        <v>116</v>
      </c>
      <c r="E44" s="19" t="s">
        <v>34</v>
      </c>
      <c r="F44" s="19" t="s">
        <v>39</v>
      </c>
      <c r="G44" s="19" t="s">
        <v>48</v>
      </c>
      <c r="H44" s="19" t="s">
        <v>52</v>
      </c>
      <c r="I44" s="20" t="n">
        <f aca="false">A44/1478*100</f>
        <v>0.40595399188092</v>
      </c>
    </row>
    <row r="45" customFormat="false" ht="12.75" hidden="false" customHeight="true" outlineLevel="0" collapsed="false">
      <c r="A45" s="18" t="n">
        <v>5</v>
      </c>
      <c r="B45" s="19" t="s">
        <v>7</v>
      </c>
      <c r="C45" s="19" t="s">
        <v>24</v>
      </c>
      <c r="D45" s="19" t="s">
        <v>116</v>
      </c>
      <c r="E45" s="19" t="s">
        <v>34</v>
      </c>
      <c r="F45" s="19" t="s">
        <v>39</v>
      </c>
      <c r="G45" s="19" t="s">
        <v>48</v>
      </c>
      <c r="H45" s="19" t="s">
        <v>52</v>
      </c>
      <c r="I45" s="20" t="n">
        <f aca="false">A45/1478*100</f>
        <v>0.3382949932341</v>
      </c>
    </row>
    <row r="46" customFormat="false" ht="12.75" hidden="false" customHeight="true" outlineLevel="0" collapsed="false">
      <c r="A46" s="18" t="n">
        <v>5</v>
      </c>
      <c r="B46" s="19" t="s">
        <v>8</v>
      </c>
      <c r="C46" s="19" t="s">
        <v>29</v>
      </c>
      <c r="D46" s="19" t="s">
        <v>117</v>
      </c>
      <c r="E46" s="19" t="s">
        <v>34</v>
      </c>
      <c r="F46" s="19" t="s">
        <v>41</v>
      </c>
      <c r="G46" s="19" t="s">
        <v>46</v>
      </c>
      <c r="H46" s="19" t="s">
        <v>52</v>
      </c>
      <c r="I46" s="20" t="n">
        <f aca="false">A46/1478*100</f>
        <v>0.3382949932341</v>
      </c>
    </row>
    <row r="47" customFormat="false" ht="12.75" hidden="false" customHeight="true" outlineLevel="0" collapsed="false">
      <c r="A47" s="18" t="n">
        <v>4</v>
      </c>
      <c r="B47" s="19" t="s">
        <v>7</v>
      </c>
      <c r="C47" s="19" t="s">
        <v>24</v>
      </c>
      <c r="D47" s="19" t="s">
        <v>116</v>
      </c>
      <c r="E47" s="19" t="s">
        <v>34</v>
      </c>
      <c r="F47" s="19" t="s">
        <v>39</v>
      </c>
      <c r="G47" s="19" t="s">
        <v>46</v>
      </c>
      <c r="H47" s="19" t="s">
        <v>52</v>
      </c>
      <c r="I47" s="20" t="n">
        <f aca="false">A47/1478*100</f>
        <v>0.27063599458728</v>
      </c>
    </row>
    <row r="48" customFormat="false" ht="12.75" hidden="false" customHeight="true" outlineLevel="0" collapsed="false">
      <c r="A48" s="18" t="n">
        <v>4</v>
      </c>
      <c r="B48" s="19" t="s">
        <v>8</v>
      </c>
      <c r="C48" s="19" t="s">
        <v>26</v>
      </c>
      <c r="D48" s="19" t="s">
        <v>117</v>
      </c>
      <c r="E48" s="19" t="s">
        <v>33</v>
      </c>
      <c r="F48" s="19" t="s">
        <v>41</v>
      </c>
      <c r="G48" s="19" t="s">
        <v>46</v>
      </c>
      <c r="H48" s="19" t="s">
        <v>52</v>
      </c>
      <c r="I48" s="20" t="n">
        <f aca="false">A48/1478*100</f>
        <v>0.27063599458728</v>
      </c>
    </row>
    <row r="49" customFormat="false" ht="12.75" hidden="false" customHeight="true" outlineLevel="0" collapsed="false">
      <c r="A49" s="18" t="n">
        <v>4</v>
      </c>
      <c r="B49" s="19" t="s">
        <v>8</v>
      </c>
      <c r="C49" s="19" t="s">
        <v>20</v>
      </c>
      <c r="D49" s="19" t="s">
        <v>117</v>
      </c>
      <c r="E49" s="19" t="s">
        <v>34</v>
      </c>
      <c r="F49" s="19" t="s">
        <v>39</v>
      </c>
      <c r="G49" s="19" t="s">
        <v>49</v>
      </c>
      <c r="H49" s="19" t="s">
        <v>53</v>
      </c>
      <c r="I49" s="20" t="n">
        <f aca="false">A49/1478*100</f>
        <v>0.27063599458728</v>
      </c>
    </row>
    <row r="50" customFormat="false" ht="12.75" hidden="false" customHeight="true" outlineLevel="0" collapsed="false">
      <c r="A50" s="18" t="n">
        <v>4</v>
      </c>
      <c r="B50" s="19" t="s">
        <v>7</v>
      </c>
      <c r="C50" s="19" t="s">
        <v>24</v>
      </c>
      <c r="D50" s="19" t="s">
        <v>116</v>
      </c>
      <c r="E50" s="19" t="s">
        <v>34</v>
      </c>
      <c r="F50" s="19" t="s">
        <v>42</v>
      </c>
      <c r="G50" s="19" t="s">
        <v>46</v>
      </c>
      <c r="H50" s="19" t="s">
        <v>52</v>
      </c>
      <c r="I50" s="20" t="n">
        <f aca="false">A50/1478*100</f>
        <v>0.27063599458728</v>
      </c>
    </row>
    <row r="51" customFormat="false" ht="12.75" hidden="false" customHeight="true" outlineLevel="0" collapsed="false">
      <c r="A51" s="18" t="n">
        <v>4</v>
      </c>
      <c r="B51" s="19" t="s">
        <v>12</v>
      </c>
      <c r="C51" s="19" t="s">
        <v>26</v>
      </c>
      <c r="D51" s="19" t="s">
        <v>117</v>
      </c>
      <c r="E51" s="19" t="s">
        <v>34</v>
      </c>
      <c r="F51" s="19" t="s">
        <v>41</v>
      </c>
      <c r="G51" s="19" t="s">
        <v>46</v>
      </c>
      <c r="H51" s="19" t="s">
        <v>52</v>
      </c>
      <c r="I51" s="20" t="n">
        <f aca="false">A51/1478*100</f>
        <v>0.27063599458728</v>
      </c>
    </row>
    <row r="52" customFormat="false" ht="12.75" hidden="false" customHeight="true" outlineLevel="0" collapsed="false">
      <c r="A52" s="18" t="n">
        <v>4</v>
      </c>
      <c r="B52" s="19" t="s">
        <v>8</v>
      </c>
      <c r="C52" s="19" t="s">
        <v>22</v>
      </c>
      <c r="D52" s="19" t="s">
        <v>116</v>
      </c>
      <c r="E52" s="19" t="s">
        <v>34</v>
      </c>
      <c r="F52" s="19" t="s">
        <v>41</v>
      </c>
      <c r="G52" s="19" t="s">
        <v>46</v>
      </c>
      <c r="H52" s="19" t="s">
        <v>52</v>
      </c>
      <c r="I52" s="20" t="n">
        <f aca="false">A52/1478*100</f>
        <v>0.27063599458728</v>
      </c>
    </row>
    <row r="53" customFormat="false" ht="12.75" hidden="false" customHeight="true" outlineLevel="0" collapsed="false">
      <c r="A53" s="18" t="n">
        <v>4</v>
      </c>
      <c r="B53" s="19" t="s">
        <v>8</v>
      </c>
      <c r="C53" s="19" t="s">
        <v>20</v>
      </c>
      <c r="D53" s="19" t="s">
        <v>116</v>
      </c>
      <c r="E53" s="19" t="s">
        <v>33</v>
      </c>
      <c r="F53" s="19" t="s">
        <v>42</v>
      </c>
      <c r="G53" s="19" t="s">
        <v>48</v>
      </c>
      <c r="H53" s="19" t="s">
        <v>52</v>
      </c>
      <c r="I53" s="20" t="n">
        <f aca="false">A53/1478*100</f>
        <v>0.27063599458728</v>
      </c>
    </row>
    <row r="54" customFormat="false" ht="12.75" hidden="false" customHeight="true" outlineLevel="0" collapsed="false">
      <c r="A54" s="18" t="n">
        <v>4</v>
      </c>
      <c r="B54" s="19" t="s">
        <v>7</v>
      </c>
      <c r="C54" s="19" t="s">
        <v>20</v>
      </c>
      <c r="D54" s="19" t="s">
        <v>117</v>
      </c>
      <c r="E54" s="19" t="s">
        <v>34</v>
      </c>
      <c r="F54" s="19" t="s">
        <v>39</v>
      </c>
      <c r="G54" s="19" t="s">
        <v>49</v>
      </c>
      <c r="H54" s="19" t="s">
        <v>53</v>
      </c>
      <c r="I54" s="20" t="n">
        <f aca="false">A54/1478*100</f>
        <v>0.27063599458728</v>
      </c>
    </row>
    <row r="55" customFormat="false" ht="12.75" hidden="false" customHeight="true" outlineLevel="0" collapsed="false">
      <c r="A55" s="18" t="n">
        <v>3</v>
      </c>
      <c r="B55" s="19" t="s">
        <v>8</v>
      </c>
      <c r="C55" s="19" t="s">
        <v>18</v>
      </c>
      <c r="D55" s="19" t="s">
        <v>117</v>
      </c>
      <c r="E55" s="19" t="s">
        <v>34</v>
      </c>
      <c r="F55" s="19" t="s">
        <v>38</v>
      </c>
      <c r="G55" s="19" t="s">
        <v>46</v>
      </c>
      <c r="H55" s="19" t="s">
        <v>55</v>
      </c>
      <c r="I55" s="20" t="n">
        <f aca="false">A55/1478*100</f>
        <v>0.20297699594046</v>
      </c>
    </row>
    <row r="56" customFormat="false" ht="12.75" hidden="false" customHeight="true" outlineLevel="0" collapsed="false">
      <c r="A56" s="18" t="n">
        <v>3</v>
      </c>
      <c r="B56" s="19" t="s">
        <v>8</v>
      </c>
      <c r="C56" s="19" t="s">
        <v>20</v>
      </c>
      <c r="D56" s="19" t="s">
        <v>117</v>
      </c>
      <c r="E56" s="19" t="s">
        <v>33</v>
      </c>
      <c r="F56" s="19" t="s">
        <v>42</v>
      </c>
      <c r="G56" s="19" t="s">
        <v>46</v>
      </c>
      <c r="H56" s="19" t="s">
        <v>55</v>
      </c>
      <c r="I56" s="20" t="n">
        <f aca="false">A56/1478*100</f>
        <v>0.20297699594046</v>
      </c>
    </row>
    <row r="57" customFormat="false" ht="12.75" hidden="false" customHeight="true" outlineLevel="0" collapsed="false">
      <c r="A57" s="18" t="n">
        <v>3</v>
      </c>
      <c r="B57" s="19" t="s">
        <v>8</v>
      </c>
      <c r="C57" s="19" t="s">
        <v>18</v>
      </c>
      <c r="D57" s="19" t="s">
        <v>117</v>
      </c>
      <c r="E57" s="19" t="s">
        <v>34</v>
      </c>
      <c r="F57" s="19" t="s">
        <v>39</v>
      </c>
      <c r="G57" s="19" t="s">
        <v>49</v>
      </c>
      <c r="H57" s="19" t="s">
        <v>53</v>
      </c>
      <c r="I57" s="20" t="n">
        <f aca="false">A57/1478*100</f>
        <v>0.20297699594046</v>
      </c>
    </row>
    <row r="58" customFormat="false" ht="12.75" hidden="false" customHeight="true" outlineLevel="0" collapsed="false">
      <c r="A58" s="18" t="n">
        <v>3</v>
      </c>
      <c r="B58" s="19" t="s">
        <v>7</v>
      </c>
      <c r="C58" s="19" t="s">
        <v>20</v>
      </c>
      <c r="D58" s="19" t="s">
        <v>117</v>
      </c>
      <c r="E58" s="19" t="s">
        <v>33</v>
      </c>
      <c r="F58" s="19" t="s">
        <v>39</v>
      </c>
      <c r="G58" s="19" t="s">
        <v>48</v>
      </c>
      <c r="H58" s="19" t="s">
        <v>52</v>
      </c>
      <c r="I58" s="20" t="n">
        <f aca="false">A58/1478*100</f>
        <v>0.20297699594046</v>
      </c>
    </row>
    <row r="59" customFormat="false" ht="12.75" hidden="false" customHeight="true" outlineLevel="0" collapsed="false">
      <c r="A59" s="18" t="n">
        <v>3</v>
      </c>
      <c r="B59" s="19" t="s">
        <v>8</v>
      </c>
      <c r="C59" s="19" t="s">
        <v>18</v>
      </c>
      <c r="D59" s="19" t="s">
        <v>118</v>
      </c>
      <c r="E59" s="19" t="s">
        <v>34</v>
      </c>
      <c r="F59" s="19" t="s">
        <v>41</v>
      </c>
      <c r="G59" s="19" t="s">
        <v>46</v>
      </c>
      <c r="H59" s="19" t="s">
        <v>52</v>
      </c>
      <c r="I59" s="20" t="n">
        <f aca="false">A59/1478*100</f>
        <v>0.20297699594046</v>
      </c>
    </row>
    <row r="60" customFormat="false" ht="12.75" hidden="false" customHeight="true" outlineLevel="0" collapsed="false">
      <c r="A60" s="18" t="n">
        <v>3</v>
      </c>
      <c r="B60" s="19" t="s">
        <v>8</v>
      </c>
      <c r="C60" s="19" t="s">
        <v>29</v>
      </c>
      <c r="D60" s="19" t="s">
        <v>116</v>
      </c>
      <c r="E60" s="19" t="s">
        <v>34</v>
      </c>
      <c r="F60" s="19" t="s">
        <v>41</v>
      </c>
      <c r="G60" s="19" t="s">
        <v>46</v>
      </c>
      <c r="H60" s="19" t="s">
        <v>52</v>
      </c>
      <c r="I60" s="20" t="n">
        <f aca="false">A60/1478*100</f>
        <v>0.20297699594046</v>
      </c>
    </row>
    <row r="61" customFormat="false" ht="12.75" hidden="false" customHeight="true" outlineLevel="0" collapsed="false">
      <c r="A61" s="18" t="n">
        <v>3</v>
      </c>
      <c r="B61" s="19" t="s">
        <v>8</v>
      </c>
      <c r="C61" s="19" t="s">
        <v>20</v>
      </c>
      <c r="D61" s="19" t="s">
        <v>116</v>
      </c>
      <c r="E61" s="19" t="s">
        <v>34</v>
      </c>
      <c r="F61" s="19" t="s">
        <v>42</v>
      </c>
      <c r="G61" s="19" t="s">
        <v>48</v>
      </c>
      <c r="H61" s="19" t="s">
        <v>52</v>
      </c>
      <c r="I61" s="20" t="n">
        <f aca="false">A61/1478*100</f>
        <v>0.20297699594046</v>
      </c>
    </row>
    <row r="62" customFormat="false" ht="12.75" hidden="false" customHeight="true" outlineLevel="0" collapsed="false">
      <c r="A62" s="18" t="n">
        <v>3</v>
      </c>
      <c r="B62" s="19" t="s">
        <v>8</v>
      </c>
      <c r="C62" s="19" t="s">
        <v>20</v>
      </c>
      <c r="D62" s="19" t="s">
        <v>116</v>
      </c>
      <c r="E62" s="19" t="s">
        <v>33</v>
      </c>
      <c r="F62" s="19" t="s">
        <v>41</v>
      </c>
      <c r="G62" s="19" t="s">
        <v>48</v>
      </c>
      <c r="H62" s="19" t="s">
        <v>52</v>
      </c>
      <c r="I62" s="20" t="n">
        <f aca="false">A62/1478*100</f>
        <v>0.20297699594046</v>
      </c>
    </row>
    <row r="63" customFormat="false" ht="12.75" hidden="false" customHeight="true" outlineLevel="0" collapsed="false">
      <c r="A63" s="18" t="n">
        <v>3</v>
      </c>
      <c r="B63" s="19" t="s">
        <v>8</v>
      </c>
      <c r="C63" s="19" t="s">
        <v>20</v>
      </c>
      <c r="D63" s="19" t="s">
        <v>117</v>
      </c>
      <c r="E63" s="19" t="s">
        <v>34</v>
      </c>
      <c r="F63" s="19" t="s">
        <v>39</v>
      </c>
      <c r="G63" s="19" t="s">
        <v>46</v>
      </c>
      <c r="H63" s="19" t="s">
        <v>52</v>
      </c>
      <c r="I63" s="20" t="n">
        <f aca="false">A63/1478*100</f>
        <v>0.20297699594046</v>
      </c>
    </row>
    <row r="64" customFormat="false" ht="12.75" hidden="false" customHeight="true" outlineLevel="0" collapsed="false">
      <c r="A64" s="18" t="n">
        <v>3</v>
      </c>
      <c r="B64" s="19" t="s">
        <v>7</v>
      </c>
      <c r="C64" s="19" t="s">
        <v>23</v>
      </c>
      <c r="D64" s="19" t="s">
        <v>116</v>
      </c>
      <c r="E64" s="19" t="s">
        <v>34</v>
      </c>
      <c r="F64" s="19" t="s">
        <v>43</v>
      </c>
      <c r="G64" s="19" t="s">
        <v>46</v>
      </c>
      <c r="H64" s="19" t="s">
        <v>52</v>
      </c>
      <c r="I64" s="20" t="n">
        <f aca="false">A64/1478*100</f>
        <v>0.20297699594046</v>
      </c>
    </row>
    <row r="65" customFormat="false" ht="12.75" hidden="false" customHeight="true" outlineLevel="0" collapsed="false">
      <c r="A65" s="18" t="n">
        <v>3</v>
      </c>
      <c r="B65" s="19" t="s">
        <v>10</v>
      </c>
      <c r="C65" s="19" t="s">
        <v>24</v>
      </c>
      <c r="D65" s="19" t="s">
        <v>116</v>
      </c>
      <c r="E65" s="19" t="s">
        <v>33</v>
      </c>
      <c r="F65" s="19" t="s">
        <v>39</v>
      </c>
      <c r="G65" s="19" t="s">
        <v>10</v>
      </c>
      <c r="H65" s="19" t="s">
        <v>10</v>
      </c>
      <c r="I65" s="20" t="n">
        <f aca="false">A65/1478*100</f>
        <v>0.20297699594046</v>
      </c>
    </row>
    <row r="66" customFormat="false" ht="12.75" hidden="false" customHeight="true" outlineLevel="0" collapsed="false">
      <c r="A66" s="18" t="n">
        <v>3</v>
      </c>
      <c r="B66" s="19" t="s">
        <v>7</v>
      </c>
      <c r="C66" s="19" t="s">
        <v>20</v>
      </c>
      <c r="D66" s="19" t="s">
        <v>117</v>
      </c>
      <c r="E66" s="19" t="s">
        <v>33</v>
      </c>
      <c r="F66" s="19" t="s">
        <v>42</v>
      </c>
      <c r="G66" s="19" t="s">
        <v>46</v>
      </c>
      <c r="H66" s="19" t="s">
        <v>55</v>
      </c>
      <c r="I66" s="20" t="n">
        <f aca="false">A66/1478*100</f>
        <v>0.20297699594046</v>
      </c>
    </row>
    <row r="67" customFormat="false" ht="12.75" hidden="false" customHeight="true" outlineLevel="0" collapsed="false">
      <c r="A67" s="18" t="n">
        <v>3</v>
      </c>
      <c r="B67" s="19" t="s">
        <v>8</v>
      </c>
      <c r="C67" s="19" t="s">
        <v>26</v>
      </c>
      <c r="D67" s="19" t="s">
        <v>116</v>
      </c>
      <c r="E67" s="19" t="s">
        <v>34</v>
      </c>
      <c r="F67" s="19" t="s">
        <v>41</v>
      </c>
      <c r="G67" s="19" t="s">
        <v>46</v>
      </c>
      <c r="H67" s="19" t="s">
        <v>52</v>
      </c>
      <c r="I67" s="20" t="n">
        <f aca="false">A67/1478*100</f>
        <v>0.20297699594046</v>
      </c>
    </row>
    <row r="68" customFormat="false" ht="12.75" hidden="false" customHeight="true" outlineLevel="0" collapsed="false">
      <c r="A68" s="18" t="n">
        <v>3</v>
      </c>
      <c r="B68" s="19" t="s">
        <v>7</v>
      </c>
      <c r="C68" s="19" t="s">
        <v>20</v>
      </c>
      <c r="D68" s="19" t="s">
        <v>117</v>
      </c>
      <c r="E68" s="19" t="s">
        <v>33</v>
      </c>
      <c r="F68" s="19" t="s">
        <v>41</v>
      </c>
      <c r="G68" s="19" t="s">
        <v>46</v>
      </c>
      <c r="H68" s="19" t="s">
        <v>55</v>
      </c>
      <c r="I68" s="20" t="n">
        <f aca="false">A68/1478*100</f>
        <v>0.20297699594046</v>
      </c>
    </row>
    <row r="69" customFormat="false" ht="12.75" hidden="false" customHeight="true" outlineLevel="0" collapsed="false">
      <c r="A69" s="18" t="n">
        <v>3</v>
      </c>
      <c r="B69" s="19" t="s">
        <v>8</v>
      </c>
      <c r="C69" s="19" t="s">
        <v>18</v>
      </c>
      <c r="D69" s="19" t="s">
        <v>116</v>
      </c>
      <c r="E69" s="19" t="s">
        <v>34</v>
      </c>
      <c r="F69" s="19" t="s">
        <v>41</v>
      </c>
      <c r="G69" s="19" t="s">
        <v>48</v>
      </c>
      <c r="H69" s="19" t="s">
        <v>52</v>
      </c>
      <c r="I69" s="20" t="n">
        <f aca="false">A69/1478*100</f>
        <v>0.20297699594046</v>
      </c>
    </row>
    <row r="70" customFormat="false" ht="12.75" hidden="false" customHeight="true" outlineLevel="0" collapsed="false">
      <c r="A70" s="18" t="n">
        <v>3</v>
      </c>
      <c r="B70" s="19" t="s">
        <v>8</v>
      </c>
      <c r="C70" s="19" t="s">
        <v>18</v>
      </c>
      <c r="D70" s="19" t="s">
        <v>116</v>
      </c>
      <c r="E70" s="19" t="s">
        <v>34</v>
      </c>
      <c r="F70" s="19" t="s">
        <v>39</v>
      </c>
      <c r="G70" s="19" t="s">
        <v>48</v>
      </c>
      <c r="H70" s="19" t="s">
        <v>52</v>
      </c>
      <c r="I70" s="20" t="n">
        <f aca="false">A70/1478*100</f>
        <v>0.20297699594046</v>
      </c>
    </row>
    <row r="71" customFormat="false" ht="12.75" hidden="false" customHeight="true" outlineLevel="0" collapsed="false">
      <c r="A71" s="18" t="n">
        <v>3</v>
      </c>
      <c r="B71" s="19" t="s">
        <v>8</v>
      </c>
      <c r="C71" s="19" t="s">
        <v>20</v>
      </c>
      <c r="D71" s="19" t="s">
        <v>117</v>
      </c>
      <c r="E71" s="19" t="s">
        <v>34</v>
      </c>
      <c r="F71" s="19" t="s">
        <v>39</v>
      </c>
      <c r="G71" s="19" t="s">
        <v>48</v>
      </c>
      <c r="H71" s="19" t="s">
        <v>52</v>
      </c>
      <c r="I71" s="20" t="n">
        <f aca="false">A71/1478*100</f>
        <v>0.20297699594046</v>
      </c>
    </row>
    <row r="72" customFormat="false" ht="12.75" hidden="false" customHeight="true" outlineLevel="0" collapsed="false">
      <c r="A72" s="18" t="n">
        <v>2</v>
      </c>
      <c r="B72" s="19" t="s">
        <v>8</v>
      </c>
      <c r="C72" s="19" t="s">
        <v>28</v>
      </c>
      <c r="D72" s="19" t="s">
        <v>117</v>
      </c>
      <c r="E72" s="19" t="s">
        <v>34</v>
      </c>
      <c r="F72" s="19" t="s">
        <v>38</v>
      </c>
      <c r="G72" s="19" t="s">
        <v>46</v>
      </c>
      <c r="H72" s="19" t="s">
        <v>52</v>
      </c>
      <c r="I72" s="20" t="n">
        <f aca="false">A72/1478*100</f>
        <v>0.13531799729364</v>
      </c>
    </row>
    <row r="73" customFormat="false" ht="12.75" hidden="false" customHeight="true" outlineLevel="0" collapsed="false">
      <c r="A73" s="18" t="n">
        <v>2</v>
      </c>
      <c r="B73" s="19" t="s">
        <v>7</v>
      </c>
      <c r="C73" s="19" t="s">
        <v>24</v>
      </c>
      <c r="D73" s="19" t="s">
        <v>116</v>
      </c>
      <c r="E73" s="19" t="s">
        <v>34</v>
      </c>
      <c r="F73" s="19" t="s">
        <v>42</v>
      </c>
      <c r="G73" s="19" t="s">
        <v>48</v>
      </c>
      <c r="H73" s="19" t="s">
        <v>52</v>
      </c>
      <c r="I73" s="20" t="n">
        <f aca="false">A73/1478*100</f>
        <v>0.13531799729364</v>
      </c>
    </row>
    <row r="74" customFormat="false" ht="12.75" hidden="false" customHeight="true" outlineLevel="0" collapsed="false">
      <c r="A74" s="18" t="n">
        <v>2</v>
      </c>
      <c r="B74" s="19" t="s">
        <v>8</v>
      </c>
      <c r="C74" s="19" t="s">
        <v>25</v>
      </c>
      <c r="D74" s="19" t="s">
        <v>116</v>
      </c>
      <c r="E74" s="19" t="s">
        <v>34</v>
      </c>
      <c r="F74" s="19" t="s">
        <v>41</v>
      </c>
      <c r="G74" s="19" t="s">
        <v>46</v>
      </c>
      <c r="H74" s="19" t="s">
        <v>52</v>
      </c>
      <c r="I74" s="20" t="n">
        <f aca="false">A74/1478*100</f>
        <v>0.13531799729364</v>
      </c>
    </row>
    <row r="75" customFormat="false" ht="12.75" hidden="false" customHeight="true" outlineLevel="0" collapsed="false">
      <c r="A75" s="18" t="n">
        <v>2</v>
      </c>
      <c r="B75" s="19" t="s">
        <v>8</v>
      </c>
      <c r="C75" s="19" t="s">
        <v>20</v>
      </c>
      <c r="D75" s="19" t="s">
        <v>116</v>
      </c>
      <c r="E75" s="19" t="s">
        <v>34</v>
      </c>
      <c r="F75" s="19" t="s">
        <v>41</v>
      </c>
      <c r="G75" s="19" t="s">
        <v>48</v>
      </c>
      <c r="H75" s="19" t="s">
        <v>52</v>
      </c>
      <c r="I75" s="20" t="n">
        <f aca="false">A75/1478*100</f>
        <v>0.13531799729364</v>
      </c>
    </row>
    <row r="76" customFormat="false" ht="12.75" hidden="false" customHeight="true" outlineLevel="0" collapsed="false">
      <c r="A76" s="18" t="n">
        <v>2</v>
      </c>
      <c r="B76" s="19" t="s">
        <v>8</v>
      </c>
      <c r="C76" s="19" t="s">
        <v>27</v>
      </c>
      <c r="D76" s="19" t="s">
        <v>116</v>
      </c>
      <c r="E76" s="19" t="s">
        <v>34</v>
      </c>
      <c r="F76" s="19" t="s">
        <v>41</v>
      </c>
      <c r="G76" s="19" t="s">
        <v>46</v>
      </c>
      <c r="H76" s="19" t="s">
        <v>52</v>
      </c>
      <c r="I76" s="20" t="n">
        <f aca="false">A76/1478*100</f>
        <v>0.13531799729364</v>
      </c>
    </row>
    <row r="77" customFormat="false" ht="12.75" hidden="false" customHeight="true" outlineLevel="0" collapsed="false">
      <c r="A77" s="18" t="n">
        <v>2</v>
      </c>
      <c r="B77" s="19" t="s">
        <v>8</v>
      </c>
      <c r="C77" s="19" t="s">
        <v>27</v>
      </c>
      <c r="D77" s="19" t="s">
        <v>117</v>
      </c>
      <c r="E77" s="19" t="s">
        <v>34</v>
      </c>
      <c r="F77" s="19" t="s">
        <v>38</v>
      </c>
      <c r="G77" s="19" t="s">
        <v>46</v>
      </c>
      <c r="H77" s="19" t="s">
        <v>55</v>
      </c>
      <c r="I77" s="20" t="n">
        <f aca="false">A77/1478*100</f>
        <v>0.13531799729364</v>
      </c>
    </row>
    <row r="78" customFormat="false" ht="12.75" hidden="false" customHeight="true" outlineLevel="0" collapsed="false">
      <c r="A78" s="18" t="n">
        <v>2</v>
      </c>
      <c r="B78" s="19" t="s">
        <v>8</v>
      </c>
      <c r="C78" s="19" t="s">
        <v>28</v>
      </c>
      <c r="D78" s="19" t="s">
        <v>117</v>
      </c>
      <c r="E78" s="19" t="s">
        <v>34</v>
      </c>
      <c r="F78" s="19" t="s">
        <v>41</v>
      </c>
      <c r="G78" s="19" t="s">
        <v>46</v>
      </c>
      <c r="H78" s="19" t="s">
        <v>52</v>
      </c>
      <c r="I78" s="20" t="n">
        <f aca="false">A78/1478*100</f>
        <v>0.13531799729364</v>
      </c>
    </row>
    <row r="79" customFormat="false" ht="12.75" hidden="false" customHeight="true" outlineLevel="0" collapsed="false">
      <c r="A79" s="18" t="n">
        <v>2</v>
      </c>
      <c r="B79" s="19" t="s">
        <v>8</v>
      </c>
      <c r="C79" s="19" t="s">
        <v>20</v>
      </c>
      <c r="D79" s="19" t="s">
        <v>116</v>
      </c>
      <c r="E79" s="19" t="s">
        <v>33</v>
      </c>
      <c r="F79" s="19" t="s">
        <v>43</v>
      </c>
      <c r="G79" s="19" t="s">
        <v>46</v>
      </c>
      <c r="H79" s="19" t="s">
        <v>52</v>
      </c>
      <c r="I79" s="20" t="n">
        <f aca="false">A79/1478*100</f>
        <v>0.13531799729364</v>
      </c>
    </row>
    <row r="80" customFormat="false" ht="12.75" hidden="false" customHeight="true" outlineLevel="0" collapsed="false">
      <c r="A80" s="18" t="n">
        <v>2</v>
      </c>
      <c r="B80" s="19" t="s">
        <v>8</v>
      </c>
      <c r="C80" s="19" t="s">
        <v>18</v>
      </c>
      <c r="D80" s="19" t="s">
        <v>116</v>
      </c>
      <c r="E80" s="19" t="s">
        <v>34</v>
      </c>
      <c r="F80" s="19" t="s">
        <v>42</v>
      </c>
      <c r="G80" s="19" t="s">
        <v>46</v>
      </c>
      <c r="H80" s="19" t="s">
        <v>52</v>
      </c>
      <c r="I80" s="20" t="n">
        <f aca="false">A80/1478*100</f>
        <v>0.13531799729364</v>
      </c>
    </row>
    <row r="81" customFormat="false" ht="12.75" hidden="false" customHeight="true" outlineLevel="0" collapsed="false">
      <c r="A81" s="18" t="n">
        <v>2</v>
      </c>
      <c r="B81" s="19" t="s">
        <v>8</v>
      </c>
      <c r="C81" s="19" t="s">
        <v>18</v>
      </c>
      <c r="D81" s="19" t="s">
        <v>116</v>
      </c>
      <c r="E81" s="19" t="s">
        <v>34</v>
      </c>
      <c r="F81" s="19" t="s">
        <v>42</v>
      </c>
      <c r="G81" s="19" t="s">
        <v>48</v>
      </c>
      <c r="H81" s="19" t="s">
        <v>52</v>
      </c>
      <c r="I81" s="20" t="n">
        <f aca="false">A81/1478*100</f>
        <v>0.13531799729364</v>
      </c>
    </row>
    <row r="82" customFormat="false" ht="12.75" hidden="false" customHeight="true" outlineLevel="0" collapsed="false">
      <c r="A82" s="18" t="n">
        <v>2</v>
      </c>
      <c r="B82" s="19" t="s">
        <v>7</v>
      </c>
      <c r="C82" s="19" t="s">
        <v>24</v>
      </c>
      <c r="D82" s="19" t="s">
        <v>116</v>
      </c>
      <c r="E82" s="19" t="s">
        <v>33</v>
      </c>
      <c r="F82" s="19" t="s">
        <v>40</v>
      </c>
      <c r="G82" s="19" t="s">
        <v>46</v>
      </c>
      <c r="H82" s="19" t="s">
        <v>52</v>
      </c>
      <c r="I82" s="20" t="n">
        <f aca="false">A82/1478*100</f>
        <v>0.13531799729364</v>
      </c>
    </row>
    <row r="83" customFormat="false" ht="12.75" hidden="false" customHeight="true" outlineLevel="0" collapsed="false">
      <c r="A83" s="18" t="n">
        <v>2</v>
      </c>
      <c r="B83" s="19" t="s">
        <v>8</v>
      </c>
      <c r="C83" s="19" t="s">
        <v>18</v>
      </c>
      <c r="D83" s="19" t="s">
        <v>117</v>
      </c>
      <c r="E83" s="19" t="s">
        <v>34</v>
      </c>
      <c r="F83" s="19" t="s">
        <v>42</v>
      </c>
      <c r="G83" s="19" t="s">
        <v>46</v>
      </c>
      <c r="H83" s="19" t="s">
        <v>55</v>
      </c>
      <c r="I83" s="20" t="n">
        <f aca="false">A83/1478*100</f>
        <v>0.13531799729364</v>
      </c>
    </row>
    <row r="84" customFormat="false" ht="12.75" hidden="false" customHeight="true" outlineLevel="0" collapsed="false">
      <c r="A84" s="18" t="n">
        <v>2</v>
      </c>
      <c r="B84" s="19" t="s">
        <v>8</v>
      </c>
      <c r="C84" s="19" t="s">
        <v>18</v>
      </c>
      <c r="D84" s="19" t="s">
        <v>116</v>
      </c>
      <c r="E84" s="19" t="s">
        <v>34</v>
      </c>
      <c r="F84" s="19" t="s">
        <v>39</v>
      </c>
      <c r="G84" s="19" t="s">
        <v>46</v>
      </c>
      <c r="H84" s="19" t="s">
        <v>52</v>
      </c>
      <c r="I84" s="20" t="n">
        <f aca="false">A84/1478*100</f>
        <v>0.13531799729364</v>
      </c>
    </row>
    <row r="85" customFormat="false" ht="12.75" hidden="false" customHeight="true" outlineLevel="0" collapsed="false">
      <c r="A85" s="18" t="n">
        <v>2</v>
      </c>
      <c r="B85" s="19" t="s">
        <v>10</v>
      </c>
      <c r="C85" s="19" t="s">
        <v>23</v>
      </c>
      <c r="D85" s="19" t="s">
        <v>117</v>
      </c>
      <c r="E85" s="19" t="s">
        <v>33</v>
      </c>
      <c r="F85" s="19" t="s">
        <v>41</v>
      </c>
      <c r="G85" s="19" t="s">
        <v>10</v>
      </c>
      <c r="H85" s="19" t="s">
        <v>10</v>
      </c>
      <c r="I85" s="20" t="n">
        <f aca="false">A85/1478*100</f>
        <v>0.13531799729364</v>
      </c>
    </row>
    <row r="86" customFormat="false" ht="12.75" hidden="false" customHeight="true" outlineLevel="0" collapsed="false">
      <c r="A86" s="18" t="n">
        <v>2</v>
      </c>
      <c r="B86" s="19" t="s">
        <v>7</v>
      </c>
      <c r="C86" s="19" t="s">
        <v>19</v>
      </c>
      <c r="D86" s="19" t="s">
        <v>117</v>
      </c>
      <c r="E86" s="19" t="s">
        <v>33</v>
      </c>
      <c r="F86" s="19" t="s">
        <v>38</v>
      </c>
      <c r="G86" s="19" t="s">
        <v>46</v>
      </c>
      <c r="H86" s="19" t="s">
        <v>55</v>
      </c>
      <c r="I86" s="20" t="n">
        <f aca="false">A86/1478*100</f>
        <v>0.13531799729364</v>
      </c>
    </row>
    <row r="87" customFormat="false" ht="12.75" hidden="false" customHeight="true" outlineLevel="0" collapsed="false">
      <c r="A87" s="18" t="n">
        <v>2</v>
      </c>
      <c r="B87" s="19" t="s">
        <v>7</v>
      </c>
      <c r="C87" s="19" t="s">
        <v>20</v>
      </c>
      <c r="D87" s="19" t="s">
        <v>117</v>
      </c>
      <c r="E87" s="19" t="s">
        <v>34</v>
      </c>
      <c r="F87" s="19" t="s">
        <v>42</v>
      </c>
      <c r="G87" s="19" t="s">
        <v>46</v>
      </c>
      <c r="H87" s="19" t="s">
        <v>54</v>
      </c>
      <c r="I87" s="20" t="n">
        <f aca="false">A87/1478*100</f>
        <v>0.13531799729364</v>
      </c>
    </row>
    <row r="88" customFormat="false" ht="12.75" hidden="false" customHeight="true" outlineLevel="0" collapsed="false">
      <c r="A88" s="18" t="n">
        <v>2</v>
      </c>
      <c r="B88" s="19" t="s">
        <v>8</v>
      </c>
      <c r="C88" s="19" t="s">
        <v>21</v>
      </c>
      <c r="D88" s="19" t="s">
        <v>117</v>
      </c>
      <c r="E88" s="19" t="s">
        <v>34</v>
      </c>
      <c r="F88" s="19" t="s">
        <v>38</v>
      </c>
      <c r="G88" s="19" t="s">
        <v>46</v>
      </c>
      <c r="H88" s="19" t="s">
        <v>52</v>
      </c>
      <c r="I88" s="20" t="n">
        <f aca="false">A88/1478*100</f>
        <v>0.13531799729364</v>
      </c>
    </row>
    <row r="89" customFormat="false" ht="12.75" hidden="false" customHeight="true" outlineLevel="0" collapsed="false">
      <c r="A89" s="18" t="n">
        <v>2</v>
      </c>
      <c r="B89" s="19" t="s">
        <v>7</v>
      </c>
      <c r="C89" s="19" t="s">
        <v>20</v>
      </c>
      <c r="D89" s="19" t="s">
        <v>117</v>
      </c>
      <c r="E89" s="19" t="s">
        <v>33</v>
      </c>
      <c r="F89" s="19" t="s">
        <v>41</v>
      </c>
      <c r="G89" s="19" t="s">
        <v>48</v>
      </c>
      <c r="H89" s="19" t="s">
        <v>54</v>
      </c>
      <c r="I89" s="20" t="n">
        <f aca="false">A89/1478*100</f>
        <v>0.13531799729364</v>
      </c>
    </row>
    <row r="90" customFormat="false" ht="12.75" hidden="false" customHeight="true" outlineLevel="0" collapsed="false">
      <c r="A90" s="18" t="n">
        <v>2</v>
      </c>
      <c r="B90" s="19" t="s">
        <v>8</v>
      </c>
      <c r="C90" s="19" t="s">
        <v>21</v>
      </c>
      <c r="D90" s="19" t="s">
        <v>117</v>
      </c>
      <c r="E90" s="19" t="s">
        <v>33</v>
      </c>
      <c r="F90" s="19" t="s">
        <v>38</v>
      </c>
      <c r="G90" s="19" t="s">
        <v>46</v>
      </c>
      <c r="H90" s="19" t="s">
        <v>55</v>
      </c>
      <c r="I90" s="20" t="n">
        <f aca="false">A90/1478*100</f>
        <v>0.13531799729364</v>
      </c>
    </row>
    <row r="91" customFormat="false" ht="12.75" hidden="false" customHeight="true" outlineLevel="0" collapsed="false">
      <c r="A91" s="18" t="n">
        <v>2</v>
      </c>
      <c r="B91" s="19" t="s">
        <v>8</v>
      </c>
      <c r="C91" s="19" t="s">
        <v>21</v>
      </c>
      <c r="D91" s="19" t="s">
        <v>118</v>
      </c>
      <c r="E91" s="19" t="s">
        <v>34</v>
      </c>
      <c r="F91" s="19" t="s">
        <v>41</v>
      </c>
      <c r="G91" s="19" t="s">
        <v>46</v>
      </c>
      <c r="H91" s="19" t="s">
        <v>52</v>
      </c>
      <c r="I91" s="20" t="n">
        <f aca="false">A91/1478*100</f>
        <v>0.13531799729364</v>
      </c>
    </row>
    <row r="92" customFormat="false" ht="12.75" hidden="false" customHeight="true" outlineLevel="0" collapsed="false">
      <c r="A92" s="18" t="n">
        <v>2</v>
      </c>
      <c r="B92" s="19" t="s">
        <v>8</v>
      </c>
      <c r="C92" s="19" t="s">
        <v>30</v>
      </c>
      <c r="D92" s="19" t="s">
        <v>116</v>
      </c>
      <c r="E92" s="19" t="s">
        <v>34</v>
      </c>
      <c r="F92" s="19" t="s">
        <v>41</v>
      </c>
      <c r="G92" s="19" t="s">
        <v>46</v>
      </c>
      <c r="H92" s="19" t="s">
        <v>52</v>
      </c>
      <c r="I92" s="20" t="n">
        <f aca="false">A92/1478*100</f>
        <v>0.13531799729364</v>
      </c>
    </row>
    <row r="93" customFormat="false" ht="12.75" hidden="false" customHeight="true" outlineLevel="0" collapsed="false">
      <c r="A93" s="18" t="n">
        <v>2</v>
      </c>
      <c r="B93" s="19" t="s">
        <v>7</v>
      </c>
      <c r="C93" s="19" t="s">
        <v>20</v>
      </c>
      <c r="D93" s="19" t="s">
        <v>117</v>
      </c>
      <c r="E93" s="19" t="s">
        <v>34</v>
      </c>
      <c r="F93" s="19" t="s">
        <v>39</v>
      </c>
      <c r="G93" s="19" t="s">
        <v>47</v>
      </c>
      <c r="H93" s="19" t="s">
        <v>53</v>
      </c>
      <c r="I93" s="20" t="n">
        <f aca="false">A93/1478*100</f>
        <v>0.13531799729364</v>
      </c>
    </row>
    <row r="94" customFormat="false" ht="12.75" hidden="false" customHeight="true" outlineLevel="0" collapsed="false">
      <c r="A94" s="18" t="n">
        <v>2</v>
      </c>
      <c r="B94" s="19" t="s">
        <v>8</v>
      </c>
      <c r="C94" s="19" t="s">
        <v>20</v>
      </c>
      <c r="D94" s="19" t="s">
        <v>117</v>
      </c>
      <c r="E94" s="19" t="s">
        <v>34</v>
      </c>
      <c r="F94" s="19" t="s">
        <v>41</v>
      </c>
      <c r="G94" s="19" t="s">
        <v>46</v>
      </c>
      <c r="H94" s="19" t="s">
        <v>55</v>
      </c>
      <c r="I94" s="20" t="n">
        <f aca="false">A94/1478*100</f>
        <v>0.13531799729364</v>
      </c>
    </row>
    <row r="95" customFormat="false" ht="12.75" hidden="false" customHeight="true" outlineLevel="0" collapsed="false">
      <c r="A95" s="18" t="n">
        <v>2</v>
      </c>
      <c r="B95" s="19" t="s">
        <v>7</v>
      </c>
      <c r="C95" s="19" t="s">
        <v>20</v>
      </c>
      <c r="D95" s="19" t="s">
        <v>117</v>
      </c>
      <c r="E95" s="19" t="s">
        <v>33</v>
      </c>
      <c r="F95" s="19" t="s">
        <v>41</v>
      </c>
      <c r="G95" s="19" t="s">
        <v>46</v>
      </c>
      <c r="H95" s="19" t="s">
        <v>54</v>
      </c>
      <c r="I95" s="20" t="n">
        <f aca="false">A95/1478*100</f>
        <v>0.13531799729364</v>
      </c>
    </row>
    <row r="96" customFormat="false" ht="12.75" hidden="false" customHeight="true" outlineLevel="0" collapsed="false">
      <c r="A96" s="18" t="n">
        <v>2</v>
      </c>
      <c r="B96" s="19" t="s">
        <v>8</v>
      </c>
      <c r="C96" s="19" t="s">
        <v>20</v>
      </c>
      <c r="D96" s="19" t="s">
        <v>117</v>
      </c>
      <c r="E96" s="19" t="s">
        <v>33</v>
      </c>
      <c r="F96" s="19" t="s">
        <v>42</v>
      </c>
      <c r="G96" s="19" t="s">
        <v>48</v>
      </c>
      <c r="H96" s="19" t="s">
        <v>55</v>
      </c>
      <c r="I96" s="20" t="n">
        <f aca="false">A96/1478*100</f>
        <v>0.13531799729364</v>
      </c>
    </row>
    <row r="97" customFormat="false" ht="12.75" hidden="false" customHeight="true" outlineLevel="0" collapsed="false">
      <c r="A97" s="18" t="n">
        <v>2</v>
      </c>
      <c r="B97" s="19" t="s">
        <v>7</v>
      </c>
      <c r="C97" s="19" t="s">
        <v>20</v>
      </c>
      <c r="D97" s="19" t="s">
        <v>117</v>
      </c>
      <c r="E97" s="19" t="s">
        <v>33</v>
      </c>
      <c r="F97" s="19" t="s">
        <v>40</v>
      </c>
      <c r="G97" s="19" t="s">
        <v>47</v>
      </c>
      <c r="H97" s="19" t="s">
        <v>57</v>
      </c>
      <c r="I97" s="20" t="n">
        <f aca="false">A97/1478*100</f>
        <v>0.13531799729364</v>
      </c>
    </row>
    <row r="98" customFormat="false" ht="12.75" hidden="false" customHeight="true" outlineLevel="0" collapsed="false">
      <c r="A98" s="18" t="n">
        <v>2</v>
      </c>
      <c r="B98" s="19" t="s">
        <v>12</v>
      </c>
      <c r="C98" s="19" t="s">
        <v>21</v>
      </c>
      <c r="D98" s="19" t="s">
        <v>117</v>
      </c>
      <c r="E98" s="19" t="s">
        <v>34</v>
      </c>
      <c r="F98" s="19" t="s">
        <v>41</v>
      </c>
      <c r="G98" s="19" t="s">
        <v>46</v>
      </c>
      <c r="H98" s="19" t="s">
        <v>52</v>
      </c>
      <c r="I98" s="20" t="n">
        <f aca="false">A98/1478*100</f>
        <v>0.13531799729364</v>
      </c>
    </row>
    <row r="99" customFormat="false" ht="12.75" hidden="false" customHeight="true" outlineLevel="0" collapsed="false">
      <c r="A99" s="18" t="n">
        <v>2</v>
      </c>
      <c r="B99" s="19" t="s">
        <v>15</v>
      </c>
      <c r="C99" s="19" t="s">
        <v>23</v>
      </c>
      <c r="D99" s="19" t="s">
        <v>117</v>
      </c>
      <c r="E99" s="19" t="s">
        <v>33</v>
      </c>
      <c r="F99" s="19" t="s">
        <v>41</v>
      </c>
      <c r="G99" s="19" t="s">
        <v>46</v>
      </c>
      <c r="H99" s="19" t="s">
        <v>52</v>
      </c>
      <c r="I99" s="20" t="n">
        <f aca="false">A99/1478*100</f>
        <v>0.13531799729364</v>
      </c>
    </row>
    <row r="100" customFormat="false" ht="12.75" hidden="false" customHeight="true" outlineLevel="0" collapsed="false">
      <c r="A100" s="18" t="n">
        <v>2</v>
      </c>
      <c r="B100" s="19" t="s">
        <v>14</v>
      </c>
      <c r="C100" s="19" t="s">
        <v>26</v>
      </c>
      <c r="D100" s="19" t="s">
        <v>117</v>
      </c>
      <c r="E100" s="19" t="s">
        <v>34</v>
      </c>
      <c r="F100" s="19" t="s">
        <v>41</v>
      </c>
      <c r="G100" s="19" t="s">
        <v>46</v>
      </c>
      <c r="H100" s="19" t="s">
        <v>52</v>
      </c>
      <c r="I100" s="20" t="n">
        <f aca="false">A100/1478*100</f>
        <v>0.13531799729364</v>
      </c>
    </row>
    <row r="101" customFormat="false" ht="12.75" hidden="false" customHeight="true" outlineLevel="0" collapsed="false">
      <c r="A101" s="18" t="n">
        <v>1</v>
      </c>
      <c r="B101" s="19" t="s">
        <v>7</v>
      </c>
      <c r="C101" s="19" t="s">
        <v>20</v>
      </c>
      <c r="D101" s="19" t="s">
        <v>116</v>
      </c>
      <c r="E101" s="19" t="s">
        <v>34</v>
      </c>
      <c r="F101" s="19" t="s">
        <v>41</v>
      </c>
      <c r="G101" s="19" t="s">
        <v>48</v>
      </c>
      <c r="H101" s="19" t="s">
        <v>52</v>
      </c>
      <c r="I101" s="20" t="n">
        <f aca="false">A101/1478*100</f>
        <v>0.06765899864682</v>
      </c>
    </row>
    <row r="102" customFormat="false" ht="12.75" hidden="false" customHeight="true" outlineLevel="0" collapsed="false">
      <c r="A102" s="18" t="n">
        <v>1</v>
      </c>
      <c r="B102" s="19" t="s">
        <v>7</v>
      </c>
      <c r="C102" s="19" t="s">
        <v>26</v>
      </c>
      <c r="D102" s="19" t="s">
        <v>118</v>
      </c>
      <c r="E102" s="19" t="s">
        <v>34</v>
      </c>
      <c r="F102" s="19" t="s">
        <v>41</v>
      </c>
      <c r="G102" s="19" t="s">
        <v>46</v>
      </c>
      <c r="H102" s="19" t="s">
        <v>52</v>
      </c>
      <c r="I102" s="20" t="n">
        <f aca="false">A102/1478*100</f>
        <v>0.06765899864682</v>
      </c>
    </row>
    <row r="103" customFormat="false" ht="12.75" hidden="false" customHeight="true" outlineLevel="0" collapsed="false">
      <c r="A103" s="18" t="n">
        <v>1</v>
      </c>
      <c r="B103" s="19" t="s">
        <v>7</v>
      </c>
      <c r="C103" s="19" t="s">
        <v>20</v>
      </c>
      <c r="D103" s="19" t="s">
        <v>117</v>
      </c>
      <c r="E103" s="19" t="s">
        <v>33</v>
      </c>
      <c r="F103" s="19" t="s">
        <v>41</v>
      </c>
      <c r="G103" s="19" t="s">
        <v>48</v>
      </c>
      <c r="H103" s="19" t="s">
        <v>52</v>
      </c>
      <c r="I103" s="20" t="n">
        <f aca="false">A103/1478*100</f>
        <v>0.06765899864682</v>
      </c>
    </row>
    <row r="104" customFormat="false" ht="12.75" hidden="false" customHeight="true" outlineLevel="0" collapsed="false">
      <c r="A104" s="18" t="n">
        <v>1</v>
      </c>
      <c r="B104" s="19" t="s">
        <v>7</v>
      </c>
      <c r="C104" s="19" t="s">
        <v>19</v>
      </c>
      <c r="D104" s="19" t="s">
        <v>117</v>
      </c>
      <c r="E104" s="19" t="s">
        <v>34</v>
      </c>
      <c r="F104" s="19" t="s">
        <v>39</v>
      </c>
      <c r="G104" s="19" t="s">
        <v>49</v>
      </c>
      <c r="H104" s="19" t="s">
        <v>53</v>
      </c>
      <c r="I104" s="20" t="n">
        <f aca="false">A104/1478*100</f>
        <v>0.06765899864682</v>
      </c>
    </row>
    <row r="105" customFormat="false" ht="12.75" hidden="false" customHeight="true" outlineLevel="0" collapsed="false">
      <c r="A105" s="18" t="n">
        <v>1</v>
      </c>
      <c r="B105" s="19" t="s">
        <v>7</v>
      </c>
      <c r="C105" s="19" t="s">
        <v>20</v>
      </c>
      <c r="D105" s="19" t="s">
        <v>117</v>
      </c>
      <c r="E105" s="19" t="s">
        <v>33</v>
      </c>
      <c r="F105" s="19" t="s">
        <v>42</v>
      </c>
      <c r="G105" s="19" t="s">
        <v>48</v>
      </c>
      <c r="H105" s="19" t="s">
        <v>52</v>
      </c>
      <c r="I105" s="20" t="n">
        <f aca="false">A105/1478*100</f>
        <v>0.06765899864682</v>
      </c>
    </row>
    <row r="106" customFormat="false" ht="12.75" hidden="false" customHeight="true" outlineLevel="0" collapsed="false">
      <c r="A106" s="18" t="n">
        <v>1</v>
      </c>
      <c r="B106" s="19" t="s">
        <v>7</v>
      </c>
      <c r="C106" s="19" t="s">
        <v>18</v>
      </c>
      <c r="D106" s="19" t="s">
        <v>117</v>
      </c>
      <c r="E106" s="19" t="s">
        <v>34</v>
      </c>
      <c r="F106" s="19" t="s">
        <v>39</v>
      </c>
      <c r="G106" s="19" t="s">
        <v>47</v>
      </c>
      <c r="H106" s="19" t="s">
        <v>53</v>
      </c>
      <c r="I106" s="20" t="n">
        <f aca="false">A106/1478*100</f>
        <v>0.06765899864682</v>
      </c>
    </row>
    <row r="107" customFormat="false" ht="12.75" hidden="false" customHeight="true" outlineLevel="0" collapsed="false">
      <c r="A107" s="18" t="n">
        <v>1</v>
      </c>
      <c r="B107" s="19" t="s">
        <v>7</v>
      </c>
      <c r="C107" s="19" t="s">
        <v>20</v>
      </c>
      <c r="D107" s="19" t="s">
        <v>117</v>
      </c>
      <c r="E107" s="19" t="s">
        <v>33</v>
      </c>
      <c r="F107" s="19" t="s">
        <v>42</v>
      </c>
      <c r="G107" s="19" t="s">
        <v>48</v>
      </c>
      <c r="H107" s="19" t="s">
        <v>54</v>
      </c>
      <c r="I107" s="20" t="n">
        <f aca="false">A107/1478*100</f>
        <v>0.06765899864682</v>
      </c>
    </row>
    <row r="108" customFormat="false" ht="12.75" hidden="false" customHeight="true" outlineLevel="0" collapsed="false">
      <c r="A108" s="18" t="n">
        <v>1</v>
      </c>
      <c r="B108" s="19" t="s">
        <v>7</v>
      </c>
      <c r="C108" s="19" t="s">
        <v>23</v>
      </c>
      <c r="D108" s="19" t="s">
        <v>117</v>
      </c>
      <c r="E108" s="19" t="s">
        <v>33</v>
      </c>
      <c r="F108" s="19" t="s">
        <v>41</v>
      </c>
      <c r="G108" s="19" t="s">
        <v>46</v>
      </c>
      <c r="H108" s="19" t="s">
        <v>55</v>
      </c>
      <c r="I108" s="20" t="n">
        <f aca="false">A108/1478*100</f>
        <v>0.06765899864682</v>
      </c>
    </row>
    <row r="109" customFormat="false" ht="12.75" hidden="false" customHeight="true" outlineLevel="0" collapsed="false">
      <c r="A109" s="18" t="n">
        <v>1</v>
      </c>
      <c r="B109" s="19" t="s">
        <v>7</v>
      </c>
      <c r="C109" s="19" t="s">
        <v>20</v>
      </c>
      <c r="D109" s="19" t="s">
        <v>117</v>
      </c>
      <c r="E109" s="19" t="s">
        <v>34</v>
      </c>
      <c r="F109" s="19" t="s">
        <v>38</v>
      </c>
      <c r="G109" s="19" t="s">
        <v>46</v>
      </c>
      <c r="H109" s="19" t="s">
        <v>54</v>
      </c>
      <c r="I109" s="20" t="n">
        <f aca="false">A109/1478*100</f>
        <v>0.06765899864682</v>
      </c>
    </row>
    <row r="110" customFormat="false" ht="12.75" hidden="false" customHeight="true" outlineLevel="0" collapsed="false">
      <c r="A110" s="18" t="n">
        <v>1</v>
      </c>
      <c r="B110" s="19" t="s">
        <v>7</v>
      </c>
      <c r="C110" s="19" t="s">
        <v>20</v>
      </c>
      <c r="D110" s="19" t="s">
        <v>117</v>
      </c>
      <c r="E110" s="19" t="s">
        <v>34</v>
      </c>
      <c r="F110" s="19" t="s">
        <v>39</v>
      </c>
      <c r="G110" s="19" t="s">
        <v>46</v>
      </c>
      <c r="H110" s="19" t="s">
        <v>52</v>
      </c>
      <c r="I110" s="20" t="n">
        <f aca="false">A110/1478*100</f>
        <v>0.06765899864682</v>
      </c>
    </row>
    <row r="111" customFormat="false" ht="12.75" hidden="false" customHeight="true" outlineLevel="0" collapsed="false">
      <c r="A111" s="18" t="n">
        <v>1</v>
      </c>
      <c r="B111" s="19" t="s">
        <v>7</v>
      </c>
      <c r="C111" s="19" t="s">
        <v>20</v>
      </c>
      <c r="D111" s="19" t="s">
        <v>117</v>
      </c>
      <c r="E111" s="19" t="s">
        <v>34</v>
      </c>
      <c r="F111" s="19" t="s">
        <v>42</v>
      </c>
      <c r="G111" s="19" t="s">
        <v>46</v>
      </c>
      <c r="H111" s="19" t="s">
        <v>55</v>
      </c>
      <c r="I111" s="20" t="n">
        <f aca="false">A111/1478*100</f>
        <v>0.06765899864682</v>
      </c>
    </row>
    <row r="112" customFormat="false" ht="12.75" hidden="false" customHeight="true" outlineLevel="0" collapsed="false">
      <c r="A112" s="18" t="n">
        <v>1</v>
      </c>
      <c r="B112" s="19" t="s">
        <v>7</v>
      </c>
      <c r="C112" s="19" t="s">
        <v>24</v>
      </c>
      <c r="D112" s="19" t="s">
        <v>116</v>
      </c>
      <c r="E112" s="19" t="s">
        <v>33</v>
      </c>
      <c r="F112" s="19" t="s">
        <v>42</v>
      </c>
      <c r="G112" s="19" t="s">
        <v>48</v>
      </c>
      <c r="H112" s="19" t="s">
        <v>52</v>
      </c>
      <c r="I112" s="20" t="n">
        <f aca="false">A112/1478*100</f>
        <v>0.06765899864682</v>
      </c>
    </row>
    <row r="113" customFormat="false" ht="12.75" hidden="false" customHeight="true" outlineLevel="0" collapsed="false">
      <c r="A113" s="18" t="n">
        <v>1</v>
      </c>
      <c r="B113" s="19" t="s">
        <v>7</v>
      </c>
      <c r="C113" s="19" t="s">
        <v>20</v>
      </c>
      <c r="D113" s="19" t="s">
        <v>117</v>
      </c>
      <c r="E113" s="19" t="s">
        <v>34</v>
      </c>
      <c r="F113" s="19" t="s">
        <v>41</v>
      </c>
      <c r="G113" s="19" t="s">
        <v>46</v>
      </c>
      <c r="H113" s="19" t="s">
        <v>52</v>
      </c>
      <c r="I113" s="20" t="n">
        <f aca="false">A113/1478*100</f>
        <v>0.06765899864682</v>
      </c>
    </row>
    <row r="114" customFormat="false" ht="12.75" hidden="false" customHeight="true" outlineLevel="0" collapsed="false">
      <c r="A114" s="18" t="n">
        <v>1</v>
      </c>
      <c r="B114" s="19" t="s">
        <v>7</v>
      </c>
      <c r="C114" s="19" t="s">
        <v>27</v>
      </c>
      <c r="D114" s="19" t="s">
        <v>117</v>
      </c>
      <c r="E114" s="19" t="s">
        <v>33</v>
      </c>
      <c r="F114" s="19" t="s">
        <v>41</v>
      </c>
      <c r="G114" s="19" t="s">
        <v>46</v>
      </c>
      <c r="H114" s="19" t="s">
        <v>52</v>
      </c>
      <c r="I114" s="20" t="n">
        <f aca="false">A114/1478*100</f>
        <v>0.06765899864682</v>
      </c>
    </row>
    <row r="115" customFormat="false" ht="12.75" hidden="false" customHeight="true" outlineLevel="0" collapsed="false">
      <c r="A115" s="18" t="n">
        <v>1</v>
      </c>
      <c r="B115" s="19" t="s">
        <v>7</v>
      </c>
      <c r="C115" s="19" t="s">
        <v>19</v>
      </c>
      <c r="D115" s="19" t="s">
        <v>117</v>
      </c>
      <c r="E115" s="19" t="s">
        <v>33</v>
      </c>
      <c r="F115" s="19" t="s">
        <v>39</v>
      </c>
      <c r="G115" s="19" t="s">
        <v>47</v>
      </c>
      <c r="H115" s="19" t="s">
        <v>53</v>
      </c>
      <c r="I115" s="20" t="n">
        <f aca="false">A115/1478*100</f>
        <v>0.06765899864682</v>
      </c>
    </row>
    <row r="116" customFormat="false" ht="12.75" hidden="false" customHeight="true" outlineLevel="0" collapsed="false">
      <c r="A116" s="18" t="n">
        <v>1</v>
      </c>
      <c r="B116" s="19" t="s">
        <v>7</v>
      </c>
      <c r="C116" s="19" t="s">
        <v>18</v>
      </c>
      <c r="D116" s="19" t="s">
        <v>116</v>
      </c>
      <c r="E116" s="19" t="s">
        <v>34</v>
      </c>
      <c r="F116" s="19" t="s">
        <v>42</v>
      </c>
      <c r="G116" s="19" t="s">
        <v>48</v>
      </c>
      <c r="H116" s="19" t="s">
        <v>52</v>
      </c>
      <c r="I116" s="20" t="n">
        <f aca="false">A116/1478*100</f>
        <v>0.06765899864682</v>
      </c>
    </row>
    <row r="117" customFormat="false" ht="12.75" hidden="false" customHeight="true" outlineLevel="0" collapsed="false">
      <c r="A117" s="18" t="n">
        <v>1</v>
      </c>
      <c r="B117" s="19" t="s">
        <v>7</v>
      </c>
      <c r="C117" s="19" t="s">
        <v>23</v>
      </c>
      <c r="D117" s="19" t="s">
        <v>117</v>
      </c>
      <c r="E117" s="19" t="s">
        <v>33</v>
      </c>
      <c r="F117" s="19" t="s">
        <v>38</v>
      </c>
      <c r="G117" s="19" t="s">
        <v>46</v>
      </c>
      <c r="H117" s="19" t="s">
        <v>55</v>
      </c>
      <c r="I117" s="20" t="n">
        <f aca="false">A117/1478*100</f>
        <v>0.06765899864682</v>
      </c>
    </row>
    <row r="118" customFormat="false" ht="12.75" hidden="false" customHeight="true" outlineLevel="0" collapsed="false">
      <c r="A118" s="18" t="n">
        <v>1</v>
      </c>
      <c r="B118" s="19" t="s">
        <v>7</v>
      </c>
      <c r="C118" s="19" t="s">
        <v>23</v>
      </c>
      <c r="D118" s="19" t="s">
        <v>118</v>
      </c>
      <c r="E118" s="19" t="s">
        <v>34</v>
      </c>
      <c r="F118" s="19" t="s">
        <v>41</v>
      </c>
      <c r="G118" s="19" t="s">
        <v>46</v>
      </c>
      <c r="H118" s="19" t="s">
        <v>52</v>
      </c>
      <c r="I118" s="20" t="n">
        <f aca="false">A118/1478*100</f>
        <v>0.06765899864682</v>
      </c>
    </row>
    <row r="119" customFormat="false" ht="12.75" hidden="false" customHeight="true" outlineLevel="0" collapsed="false">
      <c r="A119" s="18" t="n">
        <v>1</v>
      </c>
      <c r="B119" s="19" t="s">
        <v>7</v>
      </c>
      <c r="C119" s="19" t="s">
        <v>20</v>
      </c>
      <c r="D119" s="19" t="s">
        <v>117</v>
      </c>
      <c r="E119" s="19" t="s">
        <v>34</v>
      </c>
      <c r="F119" s="19" t="s">
        <v>42</v>
      </c>
      <c r="G119" s="19" t="s">
        <v>48</v>
      </c>
      <c r="H119" s="19" t="s">
        <v>54</v>
      </c>
      <c r="I119" s="20" t="n">
        <f aca="false">A119/1478*100</f>
        <v>0.06765899864682</v>
      </c>
    </row>
    <row r="120" customFormat="false" ht="12.75" hidden="false" customHeight="true" outlineLevel="0" collapsed="false">
      <c r="A120" s="18" t="n">
        <v>1</v>
      </c>
      <c r="B120" s="19" t="s">
        <v>7</v>
      </c>
      <c r="C120" s="19" t="s">
        <v>27</v>
      </c>
      <c r="D120" s="19" t="s">
        <v>117</v>
      </c>
      <c r="E120" s="19" t="s">
        <v>34</v>
      </c>
      <c r="F120" s="19" t="s">
        <v>38</v>
      </c>
      <c r="G120" s="19" t="s">
        <v>46</v>
      </c>
      <c r="H120" s="19" t="s">
        <v>55</v>
      </c>
      <c r="I120" s="20" t="n">
        <f aca="false">A120/1478*100</f>
        <v>0.06765899864682</v>
      </c>
    </row>
    <row r="121" customFormat="false" ht="12.75" hidden="false" customHeight="true" outlineLevel="0" collapsed="false">
      <c r="A121" s="18" t="n">
        <v>1</v>
      </c>
      <c r="B121" s="19" t="s">
        <v>7</v>
      </c>
      <c r="C121" s="19" t="s">
        <v>20</v>
      </c>
      <c r="D121" s="19" t="s">
        <v>117</v>
      </c>
      <c r="E121" s="19" t="s">
        <v>34</v>
      </c>
      <c r="F121" s="19" t="s">
        <v>42</v>
      </c>
      <c r="G121" s="19" t="s">
        <v>48</v>
      </c>
      <c r="H121" s="19" t="s">
        <v>55</v>
      </c>
      <c r="I121" s="20" t="n">
        <f aca="false">A121/1478*100</f>
        <v>0.06765899864682</v>
      </c>
    </row>
    <row r="122" customFormat="false" ht="12.75" hidden="false" customHeight="true" outlineLevel="0" collapsed="false">
      <c r="A122" s="18" t="n">
        <v>1</v>
      </c>
      <c r="B122" s="19" t="s">
        <v>7</v>
      </c>
      <c r="C122" s="19" t="s">
        <v>20</v>
      </c>
      <c r="D122" s="19" t="s">
        <v>116</v>
      </c>
      <c r="E122" s="19" t="s">
        <v>34</v>
      </c>
      <c r="F122" s="19" t="s">
        <v>42</v>
      </c>
      <c r="G122" s="19" t="s">
        <v>46</v>
      </c>
      <c r="H122" s="19" t="s">
        <v>52</v>
      </c>
      <c r="I122" s="20" t="n">
        <f aca="false">A122/1478*100</f>
        <v>0.06765899864682</v>
      </c>
    </row>
    <row r="123" customFormat="false" ht="12.75" hidden="false" customHeight="true" outlineLevel="0" collapsed="false">
      <c r="A123" s="18" t="n">
        <v>1</v>
      </c>
      <c r="B123" s="19" t="s">
        <v>7</v>
      </c>
      <c r="C123" s="19" t="s">
        <v>18</v>
      </c>
      <c r="D123" s="19" t="s">
        <v>116</v>
      </c>
      <c r="E123" s="19" t="s">
        <v>34</v>
      </c>
      <c r="F123" s="19" t="s">
        <v>41</v>
      </c>
      <c r="G123" s="19" t="s">
        <v>46</v>
      </c>
      <c r="H123" s="19" t="s">
        <v>52</v>
      </c>
      <c r="I123" s="20" t="n">
        <f aca="false">A123/1478*100</f>
        <v>0.06765899864682</v>
      </c>
    </row>
    <row r="124" customFormat="false" ht="12.75" hidden="false" customHeight="true" outlineLevel="0" collapsed="false">
      <c r="A124" s="18" t="n">
        <v>1</v>
      </c>
      <c r="B124" s="19" t="s">
        <v>7</v>
      </c>
      <c r="C124" s="19" t="s">
        <v>18</v>
      </c>
      <c r="D124" s="19" t="s">
        <v>117</v>
      </c>
      <c r="E124" s="19" t="s">
        <v>34</v>
      </c>
      <c r="F124" s="19" t="s">
        <v>38</v>
      </c>
      <c r="G124" s="19" t="s">
        <v>46</v>
      </c>
      <c r="H124" s="19" t="s">
        <v>55</v>
      </c>
      <c r="I124" s="20" t="n">
        <f aca="false">A124/1478*100</f>
        <v>0.06765899864682</v>
      </c>
    </row>
    <row r="125" customFormat="false" ht="12.75" hidden="false" customHeight="true" outlineLevel="0" collapsed="false">
      <c r="A125" s="18" t="n">
        <v>1</v>
      </c>
      <c r="B125" s="19" t="s">
        <v>15</v>
      </c>
      <c r="C125" s="19" t="s">
        <v>26</v>
      </c>
      <c r="D125" s="19" t="s">
        <v>117</v>
      </c>
      <c r="E125" s="19" t="s">
        <v>34</v>
      </c>
      <c r="F125" s="19" t="s">
        <v>41</v>
      </c>
      <c r="G125" s="19" t="s">
        <v>46</v>
      </c>
      <c r="H125" s="19" t="s">
        <v>52</v>
      </c>
      <c r="I125" s="20" t="n">
        <f aca="false">A125/1478*100</f>
        <v>0.06765899864682</v>
      </c>
    </row>
    <row r="126" customFormat="false" ht="12.75" hidden="false" customHeight="true" outlineLevel="0" collapsed="false">
      <c r="A126" s="18" t="n">
        <v>1</v>
      </c>
      <c r="B126" s="19" t="s">
        <v>8</v>
      </c>
      <c r="C126" s="19" t="s">
        <v>29</v>
      </c>
      <c r="D126" s="19" t="s">
        <v>116</v>
      </c>
      <c r="E126" s="19" t="s">
        <v>34</v>
      </c>
      <c r="F126" s="19" t="s">
        <v>42</v>
      </c>
      <c r="G126" s="19" t="s">
        <v>48</v>
      </c>
      <c r="H126" s="19" t="s">
        <v>52</v>
      </c>
      <c r="I126" s="20" t="n">
        <f aca="false">A126/1478*100</f>
        <v>0.06765899864682</v>
      </c>
    </row>
    <row r="127" customFormat="false" ht="12.75" hidden="false" customHeight="true" outlineLevel="0" collapsed="false">
      <c r="A127" s="18" t="n">
        <v>1</v>
      </c>
      <c r="B127" s="19" t="s">
        <v>8</v>
      </c>
      <c r="C127" s="19" t="s">
        <v>21</v>
      </c>
      <c r="D127" s="19" t="s">
        <v>116</v>
      </c>
      <c r="E127" s="19" t="s">
        <v>33</v>
      </c>
      <c r="F127" s="19" t="s">
        <v>39</v>
      </c>
      <c r="G127" s="19" t="s">
        <v>46</v>
      </c>
      <c r="H127" s="19" t="s">
        <v>52</v>
      </c>
      <c r="I127" s="20" t="n">
        <f aca="false">A127/1478*100</f>
        <v>0.06765899864682</v>
      </c>
    </row>
    <row r="128" customFormat="false" ht="12.75" hidden="false" customHeight="true" outlineLevel="0" collapsed="false">
      <c r="A128" s="18" t="n">
        <v>1</v>
      </c>
      <c r="B128" s="19" t="s">
        <v>8</v>
      </c>
      <c r="C128" s="19" t="s">
        <v>21</v>
      </c>
      <c r="D128" s="19" t="s">
        <v>116</v>
      </c>
      <c r="E128" s="19" t="s">
        <v>34</v>
      </c>
      <c r="F128" s="19" t="s">
        <v>41</v>
      </c>
      <c r="G128" s="19" t="s">
        <v>48</v>
      </c>
      <c r="H128" s="19" t="s">
        <v>52</v>
      </c>
      <c r="I128" s="20" t="n">
        <f aca="false">A128/1478*100</f>
        <v>0.06765899864682</v>
      </c>
    </row>
    <row r="129" customFormat="false" ht="12.75" hidden="false" customHeight="true" outlineLevel="0" collapsed="false">
      <c r="A129" s="18" t="n">
        <v>1</v>
      </c>
      <c r="B129" s="19" t="s">
        <v>8</v>
      </c>
      <c r="C129" s="19" t="s">
        <v>21</v>
      </c>
      <c r="D129" s="19" t="s">
        <v>116</v>
      </c>
      <c r="E129" s="19" t="s">
        <v>34</v>
      </c>
      <c r="F129" s="19" t="s">
        <v>42</v>
      </c>
      <c r="G129" s="19" t="s">
        <v>46</v>
      </c>
      <c r="H129" s="19" t="s">
        <v>52</v>
      </c>
      <c r="I129" s="20" t="n">
        <f aca="false">A129/1478*100</f>
        <v>0.06765899864682</v>
      </c>
    </row>
    <row r="130" customFormat="false" ht="12.75" hidden="false" customHeight="true" outlineLevel="0" collapsed="false">
      <c r="A130" s="18" t="n">
        <v>1</v>
      </c>
      <c r="B130" s="19" t="s">
        <v>8</v>
      </c>
      <c r="C130" s="19" t="s">
        <v>21</v>
      </c>
      <c r="D130" s="19" t="s">
        <v>117</v>
      </c>
      <c r="E130" s="19" t="s">
        <v>33</v>
      </c>
      <c r="F130" s="19" t="s">
        <v>39</v>
      </c>
      <c r="G130" s="19" t="s">
        <v>49</v>
      </c>
      <c r="H130" s="19" t="s">
        <v>53</v>
      </c>
      <c r="I130" s="20" t="n">
        <f aca="false">A130/1478*100</f>
        <v>0.06765899864682</v>
      </c>
    </row>
    <row r="131" customFormat="false" ht="12.75" hidden="false" customHeight="true" outlineLevel="0" collapsed="false">
      <c r="A131" s="18" t="n">
        <v>1</v>
      </c>
      <c r="B131" s="19" t="s">
        <v>8</v>
      </c>
      <c r="C131" s="19" t="s">
        <v>21</v>
      </c>
      <c r="D131" s="19" t="s">
        <v>117</v>
      </c>
      <c r="E131" s="19" t="s">
        <v>34</v>
      </c>
      <c r="F131" s="19" t="s">
        <v>41</v>
      </c>
      <c r="G131" s="19" t="s">
        <v>46</v>
      </c>
      <c r="H131" s="19" t="s">
        <v>55</v>
      </c>
      <c r="I131" s="20" t="n">
        <f aca="false">A131/1478*100</f>
        <v>0.06765899864682</v>
      </c>
    </row>
    <row r="132" customFormat="false" ht="12.75" hidden="false" customHeight="true" outlineLevel="0" collapsed="false">
      <c r="A132" s="18" t="n">
        <v>1</v>
      </c>
      <c r="B132" s="19" t="s">
        <v>64</v>
      </c>
      <c r="C132" s="19" t="s">
        <v>23</v>
      </c>
      <c r="D132" s="19" t="s">
        <v>117</v>
      </c>
      <c r="E132" s="19" t="s">
        <v>33</v>
      </c>
      <c r="F132" s="19" t="s">
        <v>38</v>
      </c>
      <c r="G132" s="19" t="s">
        <v>46</v>
      </c>
      <c r="H132" s="19" t="s">
        <v>55</v>
      </c>
      <c r="I132" s="20" t="n">
        <f aca="false">A132/1478*100</f>
        <v>0.06765899864682</v>
      </c>
    </row>
    <row r="133" customFormat="false" ht="12.75" hidden="false" customHeight="true" outlineLevel="0" collapsed="false">
      <c r="A133" s="18" t="n">
        <v>1</v>
      </c>
      <c r="B133" s="19" t="s">
        <v>8</v>
      </c>
      <c r="C133" s="19" t="s">
        <v>24</v>
      </c>
      <c r="D133" s="19" t="s">
        <v>116</v>
      </c>
      <c r="E133" s="19" t="s">
        <v>34</v>
      </c>
      <c r="F133" s="19" t="s">
        <v>40</v>
      </c>
      <c r="G133" s="19" t="s">
        <v>46</v>
      </c>
      <c r="H133" s="19" t="s">
        <v>52</v>
      </c>
      <c r="I133" s="20" t="n">
        <f aca="false">A133/1478*100</f>
        <v>0.06765899864682</v>
      </c>
    </row>
    <row r="134" customFormat="false" ht="12.75" hidden="false" customHeight="true" outlineLevel="0" collapsed="false">
      <c r="A134" s="18" t="n">
        <v>1</v>
      </c>
      <c r="B134" s="19" t="s">
        <v>8</v>
      </c>
      <c r="C134" s="19" t="s">
        <v>24</v>
      </c>
      <c r="D134" s="19" t="s">
        <v>117</v>
      </c>
      <c r="E134" s="19" t="s">
        <v>34</v>
      </c>
      <c r="F134" s="19" t="s">
        <v>39</v>
      </c>
      <c r="G134" s="19" t="s">
        <v>46</v>
      </c>
      <c r="H134" s="19" t="s">
        <v>52</v>
      </c>
      <c r="I134" s="20" t="n">
        <f aca="false">A134/1478*100</f>
        <v>0.06765899864682</v>
      </c>
    </row>
    <row r="135" customFormat="false" ht="12.75" hidden="false" customHeight="true" outlineLevel="0" collapsed="false">
      <c r="A135" s="18" t="n">
        <v>1</v>
      </c>
      <c r="B135" s="19" t="s">
        <v>14</v>
      </c>
      <c r="C135" s="19" t="s">
        <v>20</v>
      </c>
      <c r="D135" s="19" t="s">
        <v>117</v>
      </c>
      <c r="E135" s="19" t="s">
        <v>33</v>
      </c>
      <c r="F135" s="19" t="s">
        <v>39</v>
      </c>
      <c r="G135" s="19" t="s">
        <v>49</v>
      </c>
      <c r="H135" s="19" t="s">
        <v>53</v>
      </c>
      <c r="I135" s="20" t="n">
        <f aca="false">A135/1478*100</f>
        <v>0.06765899864682</v>
      </c>
    </row>
    <row r="136" customFormat="false" ht="12.75" hidden="false" customHeight="true" outlineLevel="0" collapsed="false">
      <c r="A136" s="18" t="n">
        <v>1</v>
      </c>
      <c r="B136" s="19" t="s">
        <v>14</v>
      </c>
      <c r="C136" s="19" t="s">
        <v>20</v>
      </c>
      <c r="D136" s="19" t="s">
        <v>117</v>
      </c>
      <c r="E136" s="19" t="s">
        <v>34</v>
      </c>
      <c r="F136" s="19" t="s">
        <v>41</v>
      </c>
      <c r="G136" s="19" t="s">
        <v>46</v>
      </c>
      <c r="H136" s="19" t="s">
        <v>55</v>
      </c>
      <c r="I136" s="20" t="n">
        <f aca="false">A136/1478*100</f>
        <v>0.06765899864682</v>
      </c>
    </row>
    <row r="137" customFormat="false" ht="12.75" hidden="false" customHeight="true" outlineLevel="0" collapsed="false">
      <c r="A137" s="18" t="n">
        <v>1</v>
      </c>
      <c r="B137" s="19" t="s">
        <v>8</v>
      </c>
      <c r="C137" s="19" t="s">
        <v>20</v>
      </c>
      <c r="D137" s="19" t="s">
        <v>117</v>
      </c>
      <c r="E137" s="19" t="s">
        <v>34</v>
      </c>
      <c r="F137" s="19" t="s">
        <v>42</v>
      </c>
      <c r="G137" s="19" t="s">
        <v>48</v>
      </c>
      <c r="H137" s="19" t="s">
        <v>54</v>
      </c>
      <c r="I137" s="20" t="n">
        <f aca="false">A137/1478*100</f>
        <v>0.06765899864682</v>
      </c>
    </row>
    <row r="138" customFormat="false" ht="12.75" hidden="false" customHeight="true" outlineLevel="0" collapsed="false">
      <c r="A138" s="18" t="n">
        <v>1</v>
      </c>
      <c r="B138" s="19" t="s">
        <v>14</v>
      </c>
      <c r="C138" s="19" t="s">
        <v>24</v>
      </c>
      <c r="D138" s="19" t="s">
        <v>116</v>
      </c>
      <c r="E138" s="19" t="s">
        <v>33</v>
      </c>
      <c r="F138" s="19" t="s">
        <v>39</v>
      </c>
      <c r="G138" s="19" t="s">
        <v>48</v>
      </c>
      <c r="H138" s="19" t="s">
        <v>52</v>
      </c>
      <c r="I138" s="20" t="n">
        <f aca="false">A138/1478*100</f>
        <v>0.06765899864682</v>
      </c>
    </row>
    <row r="139" customFormat="false" ht="12.75" hidden="false" customHeight="true" outlineLevel="0" collapsed="false">
      <c r="A139" s="18" t="n">
        <v>1</v>
      </c>
      <c r="B139" s="19" t="s">
        <v>8</v>
      </c>
      <c r="C139" s="19" t="s">
        <v>20</v>
      </c>
      <c r="D139" s="19" t="s">
        <v>117</v>
      </c>
      <c r="E139" s="19" t="s">
        <v>34</v>
      </c>
      <c r="F139" s="19" t="s">
        <v>42</v>
      </c>
      <c r="G139" s="19" t="s">
        <v>46</v>
      </c>
      <c r="H139" s="19" t="s">
        <v>55</v>
      </c>
      <c r="I139" s="20" t="n">
        <f aca="false">A139/1478*100</f>
        <v>0.06765899864682</v>
      </c>
    </row>
    <row r="140" customFormat="false" ht="12.75" hidden="false" customHeight="true" outlineLevel="0" collapsed="false">
      <c r="A140" s="18" t="n">
        <v>1</v>
      </c>
      <c r="B140" s="19" t="s">
        <v>15</v>
      </c>
      <c r="C140" s="19" t="s">
        <v>20</v>
      </c>
      <c r="D140" s="19" t="s">
        <v>117</v>
      </c>
      <c r="E140" s="19" t="s">
        <v>33</v>
      </c>
      <c r="F140" s="19" t="s">
        <v>39</v>
      </c>
      <c r="G140" s="19" t="s">
        <v>49</v>
      </c>
      <c r="H140" s="19" t="s">
        <v>53</v>
      </c>
      <c r="I140" s="20" t="n">
        <f aca="false">A140/1478*100</f>
        <v>0.06765899864682</v>
      </c>
    </row>
    <row r="141" customFormat="false" ht="12.75" hidden="false" customHeight="true" outlineLevel="0" collapsed="false">
      <c r="A141" s="18" t="n">
        <v>1</v>
      </c>
      <c r="B141" s="19" t="s">
        <v>15</v>
      </c>
      <c r="C141" s="19" t="s">
        <v>24</v>
      </c>
      <c r="D141" s="19" t="s">
        <v>116</v>
      </c>
      <c r="E141" s="19" t="s">
        <v>33</v>
      </c>
      <c r="F141" s="19" t="s">
        <v>39</v>
      </c>
      <c r="G141" s="19" t="s">
        <v>48</v>
      </c>
      <c r="H141" s="19" t="s">
        <v>52</v>
      </c>
      <c r="I141" s="20" t="n">
        <f aca="false">A141/1478*100</f>
        <v>0.06765899864682</v>
      </c>
    </row>
    <row r="142" customFormat="false" ht="12.75" hidden="false" customHeight="true" outlineLevel="0" collapsed="false">
      <c r="A142" s="18" t="n">
        <v>1</v>
      </c>
      <c r="B142" s="19" t="s">
        <v>10</v>
      </c>
      <c r="C142" s="19" t="s">
        <v>20</v>
      </c>
      <c r="D142" s="19" t="s">
        <v>116</v>
      </c>
      <c r="E142" s="19" t="s">
        <v>34</v>
      </c>
      <c r="F142" s="19" t="s">
        <v>41</v>
      </c>
      <c r="G142" s="19" t="s">
        <v>46</v>
      </c>
      <c r="H142" s="19" t="s">
        <v>10</v>
      </c>
      <c r="I142" s="20" t="n">
        <f aca="false">A142/1478*100</f>
        <v>0.06765899864682</v>
      </c>
    </row>
    <row r="143" customFormat="false" ht="12.75" hidden="false" customHeight="true" outlineLevel="0" collapsed="false">
      <c r="A143" s="18" t="n">
        <v>1</v>
      </c>
      <c r="B143" s="19" t="s">
        <v>10</v>
      </c>
      <c r="C143" s="19" t="s">
        <v>20</v>
      </c>
      <c r="D143" s="19" t="s">
        <v>116</v>
      </c>
      <c r="E143" s="19" t="s">
        <v>34</v>
      </c>
      <c r="F143" s="19" t="s">
        <v>42</v>
      </c>
      <c r="G143" s="19" t="s">
        <v>46</v>
      </c>
      <c r="H143" s="19" t="s">
        <v>10</v>
      </c>
      <c r="I143" s="20" t="n">
        <f aca="false">A143/1478*100</f>
        <v>0.06765899864682</v>
      </c>
    </row>
    <row r="144" customFormat="false" ht="12.75" hidden="false" customHeight="true" outlineLevel="0" collapsed="false">
      <c r="A144" s="18" t="n">
        <v>1</v>
      </c>
      <c r="B144" s="19" t="s">
        <v>10</v>
      </c>
      <c r="C144" s="19" t="s">
        <v>21</v>
      </c>
      <c r="D144" s="19" t="s">
        <v>116</v>
      </c>
      <c r="E144" s="19" t="s">
        <v>33</v>
      </c>
      <c r="F144" s="19" t="s">
        <v>41</v>
      </c>
      <c r="G144" s="19" t="s">
        <v>46</v>
      </c>
      <c r="H144" s="19" t="s">
        <v>10</v>
      </c>
      <c r="I144" s="20" t="n">
        <f aca="false">A144/1478*100</f>
        <v>0.06765899864682</v>
      </c>
    </row>
    <row r="145" customFormat="false" ht="12.75" hidden="false" customHeight="true" outlineLevel="0" collapsed="false">
      <c r="A145" s="18" t="n">
        <v>1</v>
      </c>
      <c r="B145" s="19" t="s">
        <v>10</v>
      </c>
      <c r="C145" s="19" t="s">
        <v>21</v>
      </c>
      <c r="D145" s="19" t="s">
        <v>116</v>
      </c>
      <c r="E145" s="19" t="s">
        <v>34</v>
      </c>
      <c r="F145" s="19" t="s">
        <v>39</v>
      </c>
      <c r="G145" s="19" t="s">
        <v>46</v>
      </c>
      <c r="H145" s="19" t="s">
        <v>10</v>
      </c>
      <c r="I145" s="20" t="n">
        <f aca="false">A145/1478*100</f>
        <v>0.06765899864682</v>
      </c>
    </row>
    <row r="146" customFormat="false" ht="12.75" hidden="false" customHeight="true" outlineLevel="0" collapsed="false">
      <c r="A146" s="18" t="n">
        <v>1</v>
      </c>
      <c r="B146" s="19" t="s">
        <v>10</v>
      </c>
      <c r="C146" s="19" t="s">
        <v>21</v>
      </c>
      <c r="D146" s="19" t="s">
        <v>117</v>
      </c>
      <c r="E146" s="19" t="s">
        <v>34</v>
      </c>
      <c r="F146" s="19" t="s">
        <v>39</v>
      </c>
      <c r="G146" s="19" t="s">
        <v>46</v>
      </c>
      <c r="H146" s="19" t="s">
        <v>10</v>
      </c>
      <c r="I146" s="20" t="n">
        <f aca="false">A146/1478*100</f>
        <v>0.06765899864682</v>
      </c>
    </row>
    <row r="147" customFormat="false" ht="12.75" hidden="false" customHeight="true" outlineLevel="0" collapsed="false">
      <c r="A147" s="18" t="n">
        <v>1</v>
      </c>
      <c r="B147" s="19" t="s">
        <v>10</v>
      </c>
      <c r="C147" s="19" t="s">
        <v>21</v>
      </c>
      <c r="D147" s="19" t="s">
        <v>118</v>
      </c>
      <c r="E147" s="19" t="s">
        <v>34</v>
      </c>
      <c r="F147" s="19" t="s">
        <v>41</v>
      </c>
      <c r="G147" s="19" t="s">
        <v>46</v>
      </c>
      <c r="H147" s="19" t="s">
        <v>10</v>
      </c>
      <c r="I147" s="20" t="n">
        <f aca="false">A147/1478*100</f>
        <v>0.06765899864682</v>
      </c>
    </row>
    <row r="148" customFormat="false" ht="12.75" hidden="false" customHeight="true" outlineLevel="0" collapsed="false">
      <c r="A148" s="18" t="n">
        <v>1</v>
      </c>
      <c r="B148" s="19" t="s">
        <v>10</v>
      </c>
      <c r="C148" s="19" t="s">
        <v>23</v>
      </c>
      <c r="D148" s="19" t="s">
        <v>117</v>
      </c>
      <c r="E148" s="19" t="s">
        <v>34</v>
      </c>
      <c r="F148" s="19" t="s">
        <v>41</v>
      </c>
      <c r="G148" s="19" t="s">
        <v>10</v>
      </c>
      <c r="H148" s="19" t="s">
        <v>10</v>
      </c>
      <c r="I148" s="20" t="n">
        <f aca="false">A148/1478*100</f>
        <v>0.06765899864682</v>
      </c>
    </row>
    <row r="149" customFormat="false" ht="12.75" hidden="false" customHeight="true" outlineLevel="0" collapsed="false">
      <c r="A149" s="18" t="n">
        <v>1</v>
      </c>
      <c r="B149" s="19" t="s">
        <v>10</v>
      </c>
      <c r="C149" s="19" t="s">
        <v>24</v>
      </c>
      <c r="D149" s="19" t="s">
        <v>116</v>
      </c>
      <c r="E149" s="19" t="s">
        <v>33</v>
      </c>
      <c r="F149" s="19" t="s">
        <v>39</v>
      </c>
      <c r="G149" s="19" t="s">
        <v>46</v>
      </c>
      <c r="H149" s="19" t="s">
        <v>10</v>
      </c>
      <c r="I149" s="20" t="n">
        <f aca="false">A149/1478*100</f>
        <v>0.06765899864682</v>
      </c>
    </row>
    <row r="150" customFormat="false" ht="12.75" hidden="false" customHeight="true" outlineLevel="0" collapsed="false">
      <c r="A150" s="18" t="n">
        <v>1</v>
      </c>
      <c r="B150" s="19" t="s">
        <v>10</v>
      </c>
      <c r="C150" s="19" t="s">
        <v>24</v>
      </c>
      <c r="D150" s="19" t="s">
        <v>116</v>
      </c>
      <c r="E150" s="19" t="s">
        <v>33</v>
      </c>
      <c r="F150" s="19" t="s">
        <v>39</v>
      </c>
      <c r="G150" s="19" t="s">
        <v>48</v>
      </c>
      <c r="H150" s="19" t="s">
        <v>10</v>
      </c>
      <c r="I150" s="20" t="n">
        <f aca="false">A150/1478*100</f>
        <v>0.06765899864682</v>
      </c>
    </row>
    <row r="151" customFormat="false" ht="12.75" hidden="false" customHeight="true" outlineLevel="0" collapsed="false">
      <c r="A151" s="18" t="n">
        <v>1</v>
      </c>
      <c r="B151" s="19" t="s">
        <v>14</v>
      </c>
      <c r="C151" s="19" t="s">
        <v>23</v>
      </c>
      <c r="D151" s="19" t="s">
        <v>116</v>
      </c>
      <c r="E151" s="19" t="s">
        <v>33</v>
      </c>
      <c r="F151" s="19" t="s">
        <v>41</v>
      </c>
      <c r="G151" s="19" t="s">
        <v>46</v>
      </c>
      <c r="H151" s="19" t="s">
        <v>52</v>
      </c>
      <c r="I151" s="20" t="n">
        <f aca="false">A151/1478*100</f>
        <v>0.06765899864682</v>
      </c>
    </row>
    <row r="152" customFormat="false" ht="12.75" hidden="false" customHeight="true" outlineLevel="0" collapsed="false">
      <c r="A152" s="18" t="n">
        <v>1</v>
      </c>
      <c r="B152" s="19" t="s">
        <v>8</v>
      </c>
      <c r="C152" s="19" t="s">
        <v>20</v>
      </c>
      <c r="D152" s="19" t="s">
        <v>117</v>
      </c>
      <c r="E152" s="19" t="s">
        <v>33</v>
      </c>
      <c r="F152" s="19" t="s">
        <v>38</v>
      </c>
      <c r="G152" s="19" t="s">
        <v>46</v>
      </c>
      <c r="H152" s="19" t="s">
        <v>54</v>
      </c>
      <c r="I152" s="20" t="n">
        <f aca="false">A152/1478*100</f>
        <v>0.06765899864682</v>
      </c>
    </row>
    <row r="153" customFormat="false" ht="12.75" hidden="false" customHeight="true" outlineLevel="0" collapsed="false">
      <c r="A153" s="18" t="n">
        <v>1</v>
      </c>
      <c r="B153" s="19" t="s">
        <v>8</v>
      </c>
      <c r="C153" s="19" t="s">
        <v>26</v>
      </c>
      <c r="D153" s="19" t="s">
        <v>118</v>
      </c>
      <c r="E153" s="19" t="s">
        <v>34</v>
      </c>
      <c r="F153" s="19" t="s">
        <v>41</v>
      </c>
      <c r="G153" s="19" t="s">
        <v>46</v>
      </c>
      <c r="H153" s="19" t="s">
        <v>52</v>
      </c>
      <c r="I153" s="20" t="n">
        <f aca="false">A153/1478*100</f>
        <v>0.06765899864682</v>
      </c>
    </row>
    <row r="154" customFormat="false" ht="12.75" hidden="false" customHeight="true" outlineLevel="0" collapsed="false">
      <c r="A154" s="18" t="n">
        <v>1</v>
      </c>
      <c r="B154" s="19" t="s">
        <v>8</v>
      </c>
      <c r="C154" s="19" t="s">
        <v>25</v>
      </c>
      <c r="D154" s="19" t="s">
        <v>117</v>
      </c>
      <c r="E154" s="19" t="s">
        <v>33</v>
      </c>
      <c r="F154" s="19" t="s">
        <v>41</v>
      </c>
      <c r="G154" s="19" t="s">
        <v>46</v>
      </c>
      <c r="H154" s="19" t="s">
        <v>52</v>
      </c>
      <c r="I154" s="20" t="n">
        <f aca="false">A154/1478*100</f>
        <v>0.06765899864682</v>
      </c>
    </row>
    <row r="155" customFormat="false" ht="12.75" hidden="false" customHeight="true" outlineLevel="0" collapsed="false">
      <c r="A155" s="18" t="n">
        <v>1</v>
      </c>
      <c r="B155" s="19" t="s">
        <v>8</v>
      </c>
      <c r="C155" s="19" t="s">
        <v>25</v>
      </c>
      <c r="D155" s="19" t="s">
        <v>117</v>
      </c>
      <c r="E155" s="19" t="s">
        <v>34</v>
      </c>
      <c r="F155" s="19" t="s">
        <v>41</v>
      </c>
      <c r="G155" s="19" t="s">
        <v>46</v>
      </c>
      <c r="H155" s="19" t="s">
        <v>52</v>
      </c>
      <c r="I155" s="20" t="n">
        <f aca="false">A155/1478*100</f>
        <v>0.06765899864682</v>
      </c>
    </row>
    <row r="156" customFormat="false" ht="12.75" hidden="false" customHeight="true" outlineLevel="0" collapsed="false">
      <c r="A156" s="18" t="n">
        <v>1</v>
      </c>
      <c r="B156" s="19" t="s">
        <v>8</v>
      </c>
      <c r="C156" s="19" t="s">
        <v>27</v>
      </c>
      <c r="D156" s="19" t="s">
        <v>117</v>
      </c>
      <c r="E156" s="19" t="s">
        <v>34</v>
      </c>
      <c r="F156" s="19" t="s">
        <v>42</v>
      </c>
      <c r="G156" s="19" t="s">
        <v>46</v>
      </c>
      <c r="H156" s="19" t="s">
        <v>55</v>
      </c>
      <c r="I156" s="20" t="n">
        <f aca="false">A156/1478*100</f>
        <v>0.06765899864682</v>
      </c>
    </row>
    <row r="157" customFormat="false" ht="12.75" hidden="false" customHeight="true" outlineLevel="0" collapsed="false">
      <c r="A157" s="18" t="n">
        <v>1</v>
      </c>
      <c r="B157" s="19" t="s">
        <v>8</v>
      </c>
      <c r="C157" s="19" t="s">
        <v>18</v>
      </c>
      <c r="D157" s="19" t="s">
        <v>116</v>
      </c>
      <c r="E157" s="19" t="s">
        <v>33</v>
      </c>
      <c r="F157" s="19" t="s">
        <v>41</v>
      </c>
      <c r="G157" s="19" t="s">
        <v>46</v>
      </c>
      <c r="H157" s="19" t="s">
        <v>52</v>
      </c>
      <c r="I157" s="20" t="n">
        <f aca="false">A157/1478*100</f>
        <v>0.06765899864682</v>
      </c>
    </row>
    <row r="158" customFormat="false" ht="12.75" hidden="false" customHeight="true" outlineLevel="0" collapsed="false">
      <c r="A158" s="18" t="n">
        <v>1</v>
      </c>
      <c r="B158" s="19" t="s">
        <v>8</v>
      </c>
      <c r="C158" s="19" t="s">
        <v>18</v>
      </c>
      <c r="D158" s="19" t="s">
        <v>117</v>
      </c>
      <c r="E158" s="19" t="s">
        <v>34</v>
      </c>
      <c r="F158" s="19" t="s">
        <v>38</v>
      </c>
      <c r="G158" s="19" t="s">
        <v>46</v>
      </c>
      <c r="H158" s="19" t="s">
        <v>54</v>
      </c>
      <c r="I158" s="20" t="n">
        <f aca="false">A158/1478*100</f>
        <v>0.06765899864682</v>
      </c>
    </row>
    <row r="159" customFormat="false" ht="12.75" hidden="false" customHeight="true" outlineLevel="0" collapsed="false">
      <c r="A159" s="18" t="n">
        <v>1</v>
      </c>
      <c r="B159" s="19" t="s">
        <v>8</v>
      </c>
      <c r="C159" s="19" t="s">
        <v>18</v>
      </c>
      <c r="D159" s="19" t="s">
        <v>117</v>
      </c>
      <c r="E159" s="19" t="s">
        <v>34</v>
      </c>
      <c r="F159" s="19" t="s">
        <v>39</v>
      </c>
      <c r="G159" s="19" t="s">
        <v>46</v>
      </c>
      <c r="H159" s="19" t="s">
        <v>52</v>
      </c>
      <c r="I159" s="20" t="n">
        <f aca="false">A159/1478*100</f>
        <v>0.06765899864682</v>
      </c>
    </row>
    <row r="160" customFormat="false" ht="12.75" hidden="false" customHeight="true" outlineLevel="0" collapsed="false">
      <c r="A160" s="18" t="n">
        <v>1</v>
      </c>
      <c r="B160" s="19" t="s">
        <v>8</v>
      </c>
      <c r="C160" s="19" t="s">
        <v>18</v>
      </c>
      <c r="D160" s="19" t="s">
        <v>117</v>
      </c>
      <c r="E160" s="19" t="s">
        <v>34</v>
      </c>
      <c r="F160" s="19" t="s">
        <v>39</v>
      </c>
      <c r="G160" s="19" t="s">
        <v>47</v>
      </c>
      <c r="H160" s="19" t="s">
        <v>53</v>
      </c>
      <c r="I160" s="20" t="n">
        <f aca="false">A160/1478*100</f>
        <v>0.06765899864682</v>
      </c>
    </row>
    <row r="161" customFormat="false" ht="12.75" hidden="false" customHeight="true" outlineLevel="0" collapsed="false">
      <c r="A161" s="18" t="n">
        <v>1</v>
      </c>
      <c r="B161" s="19" t="s">
        <v>8</v>
      </c>
      <c r="C161" s="19" t="s">
        <v>19</v>
      </c>
      <c r="D161" s="19" t="s">
        <v>117</v>
      </c>
      <c r="E161" s="19" t="s">
        <v>33</v>
      </c>
      <c r="F161" s="19" t="s">
        <v>38</v>
      </c>
      <c r="G161" s="19" t="s">
        <v>46</v>
      </c>
      <c r="H161" s="19" t="s">
        <v>54</v>
      </c>
      <c r="I161" s="20" t="n">
        <f aca="false">A161/1478*100</f>
        <v>0.06765899864682</v>
      </c>
    </row>
    <row r="162" customFormat="false" ht="12.75" hidden="false" customHeight="true" outlineLevel="0" collapsed="false">
      <c r="A162" s="18" t="n">
        <v>1</v>
      </c>
      <c r="B162" s="19" t="s">
        <v>8</v>
      </c>
      <c r="C162" s="19" t="s">
        <v>29</v>
      </c>
      <c r="D162" s="19" t="s">
        <v>116</v>
      </c>
      <c r="E162" s="19" t="s">
        <v>33</v>
      </c>
      <c r="F162" s="19" t="s">
        <v>41</v>
      </c>
      <c r="G162" s="19" t="s">
        <v>48</v>
      </c>
      <c r="H162" s="19" t="s">
        <v>52</v>
      </c>
      <c r="I162" s="20" t="n">
        <f aca="false">A162/1478*100</f>
        <v>0.06765899864682</v>
      </c>
    </row>
    <row r="163" customFormat="false" ht="12.75" hidden="false" customHeight="true" outlineLevel="0" collapsed="false">
      <c r="A163" s="18" t="n">
        <v>1</v>
      </c>
      <c r="B163" s="19" t="s">
        <v>8</v>
      </c>
      <c r="C163" s="19" t="s">
        <v>20</v>
      </c>
      <c r="D163" s="19" t="s">
        <v>116</v>
      </c>
      <c r="E163" s="19" t="s">
        <v>33</v>
      </c>
      <c r="F163" s="19" t="s">
        <v>39</v>
      </c>
      <c r="G163" s="19" t="s">
        <v>46</v>
      </c>
      <c r="H163" s="19" t="s">
        <v>52</v>
      </c>
      <c r="I163" s="20" t="n">
        <f aca="false">A163/1478*100</f>
        <v>0.06765899864682</v>
      </c>
    </row>
    <row r="164" customFormat="false" ht="12.75" hidden="false" customHeight="true" outlineLevel="0" collapsed="false">
      <c r="A164" s="18" t="n">
        <v>1</v>
      </c>
      <c r="B164" s="19" t="s">
        <v>8</v>
      </c>
      <c r="C164" s="19" t="s">
        <v>20</v>
      </c>
      <c r="D164" s="19" t="s">
        <v>118</v>
      </c>
      <c r="E164" s="19" t="s">
        <v>34</v>
      </c>
      <c r="F164" s="19" t="s">
        <v>41</v>
      </c>
      <c r="G164" s="19" t="s">
        <v>46</v>
      </c>
      <c r="H164" s="19" t="s">
        <v>52</v>
      </c>
      <c r="I164" s="20" t="n">
        <f aca="false">A164/1478*100</f>
        <v>0.06765899864682</v>
      </c>
    </row>
    <row r="165" customFormat="false" ht="12.75" hidden="false" customHeight="true" outlineLevel="0" collapsed="false">
      <c r="A165" s="18" t="n">
        <v>1</v>
      </c>
      <c r="B165" s="19" t="s">
        <v>8</v>
      </c>
      <c r="C165" s="19" t="s">
        <v>20</v>
      </c>
      <c r="D165" s="19" t="s">
        <v>116</v>
      </c>
      <c r="E165" s="19" t="s">
        <v>33</v>
      </c>
      <c r="F165" s="19" t="s">
        <v>42</v>
      </c>
      <c r="G165" s="19" t="s">
        <v>46</v>
      </c>
      <c r="H165" s="19" t="s">
        <v>52</v>
      </c>
      <c r="I165" s="20" t="n">
        <f aca="false">A165/1478*100</f>
        <v>0.06765899864682</v>
      </c>
    </row>
    <row r="166" customFormat="false" ht="12.75" hidden="false" customHeight="true" outlineLevel="0" collapsed="false">
      <c r="A166" s="18" t="n">
        <v>1</v>
      </c>
      <c r="B166" s="19" t="s">
        <v>119</v>
      </c>
      <c r="C166" s="19" t="s">
        <v>24</v>
      </c>
      <c r="D166" s="19" t="s">
        <v>116</v>
      </c>
      <c r="E166" s="19" t="s">
        <v>33</v>
      </c>
      <c r="F166" s="19" t="s">
        <v>39</v>
      </c>
      <c r="G166" s="19" t="s">
        <v>46</v>
      </c>
      <c r="H166" s="19" t="s">
        <v>52</v>
      </c>
      <c r="I166" s="20" t="n">
        <f aca="false">A166/1478*100</f>
        <v>0.06765899864682</v>
      </c>
    </row>
    <row r="167" customFormat="false" ht="12.75" hidden="false" customHeight="true" outlineLevel="0" collapsed="false">
      <c r="A167" s="18" t="n">
        <v>1</v>
      </c>
      <c r="B167" s="19" t="s">
        <v>8</v>
      </c>
      <c r="C167" s="19" t="s">
        <v>20</v>
      </c>
      <c r="D167" s="19" t="s">
        <v>117</v>
      </c>
      <c r="E167" s="19" t="s">
        <v>33</v>
      </c>
      <c r="F167" s="19" t="s">
        <v>39</v>
      </c>
      <c r="G167" s="19" t="s">
        <v>47</v>
      </c>
      <c r="H167" s="19" t="s">
        <v>55</v>
      </c>
      <c r="I167" s="20" t="n">
        <f aca="false">A167/1478*100</f>
        <v>0.06765899864682</v>
      </c>
    </row>
    <row r="168" customFormat="false" ht="12.75" hidden="false" customHeight="true" outlineLevel="0" collapsed="false">
      <c r="A168" s="18" t="n">
        <v>1</v>
      </c>
      <c r="B168" s="19" t="s">
        <v>8</v>
      </c>
      <c r="C168" s="19" t="s">
        <v>20</v>
      </c>
      <c r="D168" s="19" t="s">
        <v>117</v>
      </c>
      <c r="E168" s="19" t="s">
        <v>33</v>
      </c>
      <c r="F168" s="19" t="s">
        <v>41</v>
      </c>
      <c r="G168" s="19" t="s">
        <v>46</v>
      </c>
      <c r="H168" s="19" t="s">
        <v>52</v>
      </c>
      <c r="I168" s="20" t="n">
        <f aca="false">A168/1478*100</f>
        <v>0.06765899864682</v>
      </c>
    </row>
    <row r="169" customFormat="false" ht="12.75" hidden="false" customHeight="true" outlineLevel="0" collapsed="false">
      <c r="A169" s="18" t="n">
        <v>1</v>
      </c>
      <c r="B169" s="19" t="s">
        <v>8</v>
      </c>
      <c r="C169" s="19" t="s">
        <v>20</v>
      </c>
      <c r="D169" s="19" t="s">
        <v>117</v>
      </c>
      <c r="E169" s="19" t="s">
        <v>33</v>
      </c>
      <c r="F169" s="19" t="s">
        <v>41</v>
      </c>
      <c r="G169" s="19" t="s">
        <v>46</v>
      </c>
      <c r="H169" s="19" t="s">
        <v>56</v>
      </c>
      <c r="I169" s="20" t="n">
        <f aca="false">A169/1478*100</f>
        <v>0.06765899864682</v>
      </c>
    </row>
    <row r="170" customFormat="false" ht="12.75" hidden="false" customHeight="true" outlineLevel="0" collapsed="false">
      <c r="A170" s="18" t="n">
        <v>1</v>
      </c>
      <c r="B170" s="19" t="s">
        <v>8</v>
      </c>
      <c r="C170" s="19" t="s">
        <v>20</v>
      </c>
      <c r="D170" s="19" t="s">
        <v>117</v>
      </c>
      <c r="E170" s="19" t="s">
        <v>33</v>
      </c>
      <c r="F170" s="19" t="s">
        <v>41</v>
      </c>
      <c r="G170" s="19" t="s">
        <v>46</v>
      </c>
      <c r="H170" s="19" t="s">
        <v>54</v>
      </c>
      <c r="I170" s="20" t="n">
        <f aca="false">A170/1478*100</f>
        <v>0.06765899864682</v>
      </c>
    </row>
    <row r="171" customFormat="false" ht="12.75" hidden="false" customHeight="true" outlineLevel="0" collapsed="false">
      <c r="A171" s="18" t="n">
        <v>1</v>
      </c>
      <c r="B171" s="19" t="s">
        <v>8</v>
      </c>
      <c r="C171" s="19" t="s">
        <v>20</v>
      </c>
      <c r="D171" s="19" t="s">
        <v>117</v>
      </c>
      <c r="E171" s="19" t="s">
        <v>33</v>
      </c>
      <c r="F171" s="19" t="s">
        <v>41</v>
      </c>
      <c r="G171" s="19" t="s">
        <v>48</v>
      </c>
      <c r="H171" s="19" t="s">
        <v>52</v>
      </c>
      <c r="I171" s="20" t="n">
        <f aca="false">A171/1478*100</f>
        <v>0.06765899864682</v>
      </c>
    </row>
    <row r="172" customFormat="false" ht="12.75" hidden="false" customHeight="true" outlineLevel="0" collapsed="false">
      <c r="A172" s="18" t="n">
        <v>1</v>
      </c>
      <c r="B172" s="19" t="s">
        <v>8</v>
      </c>
      <c r="C172" s="19" t="s">
        <v>20</v>
      </c>
      <c r="D172" s="19" t="s">
        <v>117</v>
      </c>
      <c r="E172" s="19" t="s">
        <v>33</v>
      </c>
      <c r="F172" s="19" t="s">
        <v>42</v>
      </c>
      <c r="G172" s="19" t="s">
        <v>48</v>
      </c>
      <c r="H172" s="19" t="s">
        <v>54</v>
      </c>
      <c r="I172" s="20" t="n">
        <f aca="false">A172/1478*100</f>
        <v>0.06765899864682</v>
      </c>
    </row>
    <row r="173" customFormat="false" ht="12.75" hidden="false" customHeight="true" outlineLevel="0" collapsed="false">
      <c r="A173" s="18" t="n">
        <v>1</v>
      </c>
      <c r="B173" s="19" t="s">
        <v>8</v>
      </c>
      <c r="C173" s="19" t="s">
        <v>20</v>
      </c>
      <c r="D173" s="19" t="s">
        <v>117</v>
      </c>
      <c r="E173" s="19" t="s">
        <v>34</v>
      </c>
      <c r="F173" s="19" t="s">
        <v>38</v>
      </c>
      <c r="G173" s="19" t="s">
        <v>46</v>
      </c>
      <c r="H173" s="19" t="s">
        <v>52</v>
      </c>
      <c r="I173" s="20" t="n">
        <f aca="false">A173/1478*100</f>
        <v>0.06765899864682</v>
      </c>
    </row>
    <row r="174" customFormat="false" ht="12.75" hidden="false" customHeight="true" outlineLevel="0" collapsed="false">
      <c r="A174" s="18" t="n">
        <v>1</v>
      </c>
      <c r="B174" s="19" t="s">
        <v>8</v>
      </c>
      <c r="C174" s="19" t="s">
        <v>20</v>
      </c>
      <c r="D174" s="19" t="s">
        <v>117</v>
      </c>
      <c r="E174" s="19" t="s">
        <v>34</v>
      </c>
      <c r="F174" s="19" t="s">
        <v>38</v>
      </c>
      <c r="G174" s="19" t="s">
        <v>46</v>
      </c>
      <c r="H174" s="19" t="s">
        <v>54</v>
      </c>
      <c r="I174" s="20" t="n">
        <f aca="false">A174/1478*100</f>
        <v>0.06765899864682</v>
      </c>
    </row>
    <row r="175" customFormat="false" ht="12.75" hidden="false" customHeight="true" outlineLevel="0" collapsed="false">
      <c r="A175" s="18" t="n">
        <v>1</v>
      </c>
      <c r="B175" s="19" t="s">
        <v>8</v>
      </c>
      <c r="C175" s="19" t="s">
        <v>20</v>
      </c>
      <c r="D175" s="19" t="s">
        <v>117</v>
      </c>
      <c r="E175" s="19" t="s">
        <v>34</v>
      </c>
      <c r="F175" s="19" t="s">
        <v>40</v>
      </c>
      <c r="G175" s="19" t="s">
        <v>47</v>
      </c>
      <c r="H175" s="19" t="s">
        <v>53</v>
      </c>
      <c r="I175" s="20" t="n">
        <f aca="false">A175/1478*100</f>
        <v>0.06765899864682</v>
      </c>
    </row>
    <row r="176" customFormat="false" ht="12.75" hidden="false" customHeight="true" outlineLevel="0" collapsed="false">
      <c r="A176" s="18" t="n">
        <v>1</v>
      </c>
      <c r="B176" s="19" t="s">
        <v>8</v>
      </c>
      <c r="C176" s="19" t="s">
        <v>20</v>
      </c>
      <c r="D176" s="19" t="s">
        <v>117</v>
      </c>
      <c r="E176" s="19" t="s">
        <v>34</v>
      </c>
      <c r="F176" s="19" t="s">
        <v>41</v>
      </c>
      <c r="G176" s="19" t="s">
        <v>47</v>
      </c>
      <c r="H176" s="19" t="s">
        <v>53</v>
      </c>
      <c r="I176" s="20" t="n">
        <f aca="false">A176/1478*100</f>
        <v>0.06765899864682</v>
      </c>
    </row>
    <row r="177" customFormat="false" ht="12.75" hidden="false" customHeight="true" outlineLevel="0" collapsed="false">
      <c r="A177" s="18" t="n">
        <v>1</v>
      </c>
      <c r="B177" s="19" t="s">
        <v>8</v>
      </c>
      <c r="C177" s="19" t="s">
        <v>20</v>
      </c>
      <c r="D177" s="19" t="s">
        <v>117</v>
      </c>
      <c r="E177" s="19" t="s">
        <v>34</v>
      </c>
      <c r="F177" s="19" t="s">
        <v>42</v>
      </c>
      <c r="G177" s="19" t="s">
        <v>46</v>
      </c>
      <c r="H177" s="19" t="s">
        <v>54</v>
      </c>
      <c r="I177" s="20" t="n">
        <f aca="false">A177/1478*100</f>
        <v>0.06765899864682</v>
      </c>
    </row>
    <row r="178" customFormat="false" ht="12.75" hidden="false" customHeight="true" outlineLevel="0" collapsed="false">
      <c r="A178" s="18" t="n">
        <v>1</v>
      </c>
      <c r="B178" s="19" t="s">
        <v>10</v>
      </c>
      <c r="C178" s="19" t="s">
        <v>24</v>
      </c>
      <c r="D178" s="19" t="s">
        <v>116</v>
      </c>
      <c r="E178" s="19" t="s">
        <v>34</v>
      </c>
      <c r="F178" s="19" t="s">
        <v>39</v>
      </c>
      <c r="G178" s="19" t="s">
        <v>10</v>
      </c>
      <c r="H178" s="19" t="s">
        <v>10</v>
      </c>
      <c r="I178" s="20" t="n">
        <f aca="false">A178/1478*100</f>
        <v>0.06765899864682</v>
      </c>
    </row>
    <row r="182" customFormat="false" ht="12.75" hidden="false" customHeight="false" outlineLevel="0" collapsed="false">
      <c r="A182" s="1" t="s">
        <v>120</v>
      </c>
    </row>
    <row r="184" customFormat="false" ht="25.5" hidden="false" customHeight="false" outlineLevel="0" collapsed="false">
      <c r="A184" s="16" t="s">
        <v>1</v>
      </c>
      <c r="B184" s="16" t="s">
        <v>113</v>
      </c>
      <c r="C184" s="16" t="s">
        <v>59</v>
      </c>
      <c r="D184" s="16" t="s">
        <v>17</v>
      </c>
      <c r="E184" s="16" t="s">
        <v>114</v>
      </c>
      <c r="F184" s="16" t="s">
        <v>32</v>
      </c>
      <c r="G184" s="16" t="s">
        <v>36</v>
      </c>
      <c r="H184" s="16" t="s">
        <v>45</v>
      </c>
      <c r="I184" s="17" t="s">
        <v>51</v>
      </c>
      <c r="J184" s="16" t="s">
        <v>121</v>
      </c>
    </row>
    <row r="185" customFormat="false" ht="12.75" hidden="false" customHeight="true" outlineLevel="0" collapsed="false">
      <c r="A185" s="19" t="s">
        <v>6</v>
      </c>
      <c r="B185" s="18" t="n">
        <v>27</v>
      </c>
      <c r="C185" s="19" t="s">
        <v>8</v>
      </c>
      <c r="D185" s="19" t="s">
        <v>21</v>
      </c>
      <c r="E185" s="19" t="s">
        <v>116</v>
      </c>
      <c r="F185" s="19" t="s">
        <v>34</v>
      </c>
      <c r="G185" s="19" t="s">
        <v>41</v>
      </c>
      <c r="H185" s="19" t="s">
        <v>46</v>
      </c>
      <c r="I185" s="19" t="s">
        <v>52</v>
      </c>
      <c r="J185" s="20" t="n">
        <f aca="false">B185/194*100</f>
        <v>13.9175257731959</v>
      </c>
    </row>
    <row r="186" customFormat="false" ht="12.75" hidden="false" customHeight="true" outlineLevel="0" collapsed="false">
      <c r="A186" s="19" t="s">
        <v>6</v>
      </c>
      <c r="B186" s="18" t="n">
        <v>17</v>
      </c>
      <c r="C186" s="19" t="s">
        <v>8</v>
      </c>
      <c r="D186" s="19" t="s">
        <v>21</v>
      </c>
      <c r="E186" s="19" t="s">
        <v>117</v>
      </c>
      <c r="F186" s="19" t="s">
        <v>34</v>
      </c>
      <c r="G186" s="19" t="s">
        <v>41</v>
      </c>
      <c r="H186" s="19" t="s">
        <v>46</v>
      </c>
      <c r="I186" s="19" t="s">
        <v>52</v>
      </c>
      <c r="J186" s="20" t="n">
        <f aca="false">B186/194*100</f>
        <v>8.76288659793814</v>
      </c>
    </row>
    <row r="187" customFormat="false" ht="12.75" hidden="false" customHeight="true" outlineLevel="0" collapsed="false">
      <c r="A187" s="19" t="s">
        <v>6</v>
      </c>
      <c r="B187" s="18" t="n">
        <v>14</v>
      </c>
      <c r="C187" s="19" t="s">
        <v>7</v>
      </c>
      <c r="D187" s="19" t="s">
        <v>21</v>
      </c>
      <c r="E187" s="19" t="s">
        <v>117</v>
      </c>
      <c r="F187" s="19" t="s">
        <v>34</v>
      </c>
      <c r="G187" s="19" t="s">
        <v>41</v>
      </c>
      <c r="H187" s="19" t="s">
        <v>46</v>
      </c>
      <c r="I187" s="19" t="s">
        <v>52</v>
      </c>
      <c r="J187" s="20" t="n">
        <f aca="false">B187/194*100</f>
        <v>7.21649484536082</v>
      </c>
    </row>
    <row r="188" customFormat="false" ht="12.75" hidden="false" customHeight="true" outlineLevel="0" collapsed="false">
      <c r="A188" s="19" t="s">
        <v>6</v>
      </c>
      <c r="B188" s="18" t="n">
        <v>11</v>
      </c>
      <c r="C188" s="19" t="s">
        <v>8</v>
      </c>
      <c r="D188" s="19" t="s">
        <v>23</v>
      </c>
      <c r="E188" s="19" t="s">
        <v>117</v>
      </c>
      <c r="F188" s="19" t="s">
        <v>33</v>
      </c>
      <c r="G188" s="19" t="s">
        <v>41</v>
      </c>
      <c r="H188" s="19" t="s">
        <v>46</v>
      </c>
      <c r="I188" s="19" t="s">
        <v>52</v>
      </c>
      <c r="J188" s="20" t="n">
        <f aca="false">B188/194*100</f>
        <v>5.67010309278351</v>
      </c>
    </row>
    <row r="189" customFormat="false" ht="12.75" hidden="false" customHeight="true" outlineLevel="0" collapsed="false">
      <c r="A189" s="19" t="s">
        <v>6</v>
      </c>
      <c r="B189" s="18" t="n">
        <v>11</v>
      </c>
      <c r="C189" s="19" t="s">
        <v>8</v>
      </c>
      <c r="D189" s="19" t="s">
        <v>23</v>
      </c>
      <c r="E189" s="19" t="s">
        <v>116</v>
      </c>
      <c r="F189" s="19" t="s">
        <v>33</v>
      </c>
      <c r="G189" s="19" t="s">
        <v>41</v>
      </c>
      <c r="H189" s="19" t="s">
        <v>46</v>
      </c>
      <c r="I189" s="19" t="s">
        <v>52</v>
      </c>
      <c r="J189" s="20" t="n">
        <f aca="false">B189/194*100</f>
        <v>5.67010309278351</v>
      </c>
    </row>
    <row r="190" customFormat="false" ht="12.75" hidden="false" customHeight="true" outlineLevel="0" collapsed="false">
      <c r="A190" s="19" t="s">
        <v>6</v>
      </c>
      <c r="B190" s="18" t="n">
        <v>8</v>
      </c>
      <c r="C190" s="19" t="s">
        <v>8</v>
      </c>
      <c r="D190" s="19" t="s">
        <v>20</v>
      </c>
      <c r="E190" s="19" t="s">
        <v>117</v>
      </c>
      <c r="F190" s="19" t="s">
        <v>33</v>
      </c>
      <c r="G190" s="19" t="s">
        <v>39</v>
      </c>
      <c r="H190" s="19" t="s">
        <v>49</v>
      </c>
      <c r="I190" s="19" t="s">
        <v>53</v>
      </c>
      <c r="J190" s="20" t="n">
        <f aca="false">B190/194*100</f>
        <v>4.12371134020619</v>
      </c>
    </row>
    <row r="191" customFormat="false" ht="12.75" hidden="false" customHeight="true" outlineLevel="0" collapsed="false">
      <c r="A191" s="19" t="s">
        <v>6</v>
      </c>
      <c r="B191" s="18" t="n">
        <v>8</v>
      </c>
      <c r="C191" s="19" t="s">
        <v>8</v>
      </c>
      <c r="D191" s="19" t="s">
        <v>24</v>
      </c>
      <c r="E191" s="19" t="s">
        <v>116</v>
      </c>
      <c r="F191" s="19" t="s">
        <v>33</v>
      </c>
      <c r="G191" s="19" t="s">
        <v>39</v>
      </c>
      <c r="H191" s="19" t="s">
        <v>48</v>
      </c>
      <c r="I191" s="19" t="s">
        <v>52</v>
      </c>
      <c r="J191" s="20" t="n">
        <f aca="false">B191/194*100</f>
        <v>4.12371134020619</v>
      </c>
    </row>
    <row r="192" customFormat="false" ht="12.75" hidden="false" customHeight="true" outlineLevel="0" collapsed="false">
      <c r="A192" s="19" t="s">
        <v>6</v>
      </c>
      <c r="B192" s="18" t="n">
        <v>7</v>
      </c>
      <c r="C192" s="19" t="s">
        <v>7</v>
      </c>
      <c r="D192" s="19" t="s">
        <v>23</v>
      </c>
      <c r="E192" s="19" t="s">
        <v>116</v>
      </c>
      <c r="F192" s="19" t="s">
        <v>33</v>
      </c>
      <c r="G192" s="19" t="s">
        <v>41</v>
      </c>
      <c r="H192" s="19" t="s">
        <v>46</v>
      </c>
      <c r="I192" s="19" t="s">
        <v>52</v>
      </c>
      <c r="J192" s="20" t="n">
        <f aca="false">B192/194*100</f>
        <v>3.60824742268041</v>
      </c>
    </row>
    <row r="193" customFormat="false" ht="12.75" hidden="false" customHeight="true" outlineLevel="0" collapsed="false">
      <c r="A193" s="19" t="s">
        <v>6</v>
      </c>
      <c r="B193" s="18" t="n">
        <v>6</v>
      </c>
      <c r="C193" s="19" t="s">
        <v>7</v>
      </c>
      <c r="D193" s="19" t="s">
        <v>23</v>
      </c>
      <c r="E193" s="19" t="s">
        <v>117</v>
      </c>
      <c r="F193" s="19" t="s">
        <v>34</v>
      </c>
      <c r="G193" s="19" t="s">
        <v>41</v>
      </c>
      <c r="H193" s="19" t="s">
        <v>46</v>
      </c>
      <c r="I193" s="19" t="s">
        <v>52</v>
      </c>
      <c r="J193" s="20" t="n">
        <f aca="false">B193/194*100</f>
        <v>3.09278350515464</v>
      </c>
    </row>
    <row r="194" customFormat="false" ht="12.75" hidden="false" customHeight="true" outlineLevel="0" collapsed="false">
      <c r="A194" s="19" t="s">
        <v>6</v>
      </c>
      <c r="B194" s="18" t="n">
        <v>6</v>
      </c>
      <c r="C194" s="19" t="s">
        <v>7</v>
      </c>
      <c r="D194" s="19" t="s">
        <v>24</v>
      </c>
      <c r="E194" s="19" t="s">
        <v>116</v>
      </c>
      <c r="F194" s="19" t="s">
        <v>33</v>
      </c>
      <c r="G194" s="19" t="s">
        <v>39</v>
      </c>
      <c r="H194" s="19" t="s">
        <v>48</v>
      </c>
      <c r="I194" s="19" t="s">
        <v>52</v>
      </c>
      <c r="J194" s="20" t="n">
        <f aca="false">B194/194*100</f>
        <v>3.09278350515464</v>
      </c>
    </row>
    <row r="195" customFormat="false" ht="12.75" hidden="false" customHeight="true" outlineLevel="0" collapsed="false">
      <c r="A195" s="19" t="s">
        <v>6</v>
      </c>
      <c r="B195" s="18" t="n">
        <v>6</v>
      </c>
      <c r="C195" s="19" t="s">
        <v>7</v>
      </c>
      <c r="D195" s="19" t="s">
        <v>23</v>
      </c>
      <c r="E195" s="19" t="s">
        <v>117</v>
      </c>
      <c r="F195" s="19" t="s">
        <v>33</v>
      </c>
      <c r="G195" s="19" t="s">
        <v>41</v>
      </c>
      <c r="H195" s="19" t="s">
        <v>46</v>
      </c>
      <c r="I195" s="19" t="s">
        <v>52</v>
      </c>
      <c r="J195" s="20" t="n">
        <f aca="false">B195/194*100</f>
        <v>3.09278350515464</v>
      </c>
    </row>
    <row r="196" customFormat="false" ht="12.75" hidden="false" customHeight="true" outlineLevel="0" collapsed="false">
      <c r="A196" s="19" t="s">
        <v>6</v>
      </c>
      <c r="B196" s="18" t="n">
        <v>5</v>
      </c>
      <c r="C196" s="19" t="s">
        <v>8</v>
      </c>
      <c r="D196" s="19" t="s">
        <v>18</v>
      </c>
      <c r="E196" s="19" t="s">
        <v>117</v>
      </c>
      <c r="F196" s="19" t="s">
        <v>34</v>
      </c>
      <c r="G196" s="19" t="s">
        <v>41</v>
      </c>
      <c r="H196" s="19" t="s">
        <v>46</v>
      </c>
      <c r="I196" s="19" t="s">
        <v>52</v>
      </c>
      <c r="J196" s="20" t="n">
        <f aca="false">B196/194*100</f>
        <v>2.57731958762887</v>
      </c>
    </row>
    <row r="197" customFormat="false" ht="12.75" hidden="false" customHeight="true" outlineLevel="0" collapsed="false">
      <c r="A197" s="19" t="s">
        <v>6</v>
      </c>
      <c r="B197" s="18" t="n">
        <v>5</v>
      </c>
      <c r="C197" s="19" t="s">
        <v>7</v>
      </c>
      <c r="D197" s="19" t="s">
        <v>20</v>
      </c>
      <c r="E197" s="19" t="s">
        <v>117</v>
      </c>
      <c r="F197" s="19" t="s">
        <v>34</v>
      </c>
      <c r="G197" s="19" t="s">
        <v>38</v>
      </c>
      <c r="H197" s="19" t="s">
        <v>46</v>
      </c>
      <c r="I197" s="19" t="s">
        <v>55</v>
      </c>
      <c r="J197" s="20" t="n">
        <f aca="false">B197/194*100</f>
        <v>2.57731958762887</v>
      </c>
    </row>
    <row r="198" customFormat="false" ht="12.75" hidden="false" customHeight="true" outlineLevel="0" collapsed="false">
      <c r="A198" s="19" t="s">
        <v>6</v>
      </c>
      <c r="B198" s="18" t="n">
        <v>4</v>
      </c>
      <c r="C198" s="19" t="s">
        <v>8</v>
      </c>
      <c r="D198" s="19" t="s">
        <v>20</v>
      </c>
      <c r="E198" s="19" t="s">
        <v>117</v>
      </c>
      <c r="F198" s="19" t="s">
        <v>34</v>
      </c>
      <c r="G198" s="19" t="s">
        <v>38</v>
      </c>
      <c r="H198" s="19" t="s">
        <v>46</v>
      </c>
      <c r="I198" s="19" t="s">
        <v>55</v>
      </c>
      <c r="J198" s="20" t="n">
        <f aca="false">B198/194*100</f>
        <v>2.06185567010309</v>
      </c>
    </row>
    <row r="199" customFormat="false" ht="12.75" hidden="false" customHeight="true" outlineLevel="0" collapsed="false">
      <c r="A199" s="19" t="s">
        <v>6</v>
      </c>
      <c r="B199" s="18" t="n">
        <v>4</v>
      </c>
      <c r="C199" s="19" t="s">
        <v>7</v>
      </c>
      <c r="D199" s="19" t="s">
        <v>20</v>
      </c>
      <c r="E199" s="19" t="s">
        <v>117</v>
      </c>
      <c r="F199" s="19" t="s">
        <v>33</v>
      </c>
      <c r="G199" s="19" t="s">
        <v>39</v>
      </c>
      <c r="H199" s="19" t="s">
        <v>49</v>
      </c>
      <c r="I199" s="19" t="s">
        <v>53</v>
      </c>
      <c r="J199" s="20" t="n">
        <f aca="false">B199/194*100</f>
        <v>2.06185567010309</v>
      </c>
    </row>
    <row r="200" customFormat="false" ht="12.75" hidden="false" customHeight="true" outlineLevel="0" collapsed="false">
      <c r="A200" s="19" t="s">
        <v>6</v>
      </c>
      <c r="B200" s="18" t="n">
        <v>4</v>
      </c>
      <c r="C200" s="19" t="s">
        <v>8</v>
      </c>
      <c r="D200" s="19" t="s">
        <v>24</v>
      </c>
      <c r="E200" s="19" t="s">
        <v>116</v>
      </c>
      <c r="F200" s="19" t="s">
        <v>33</v>
      </c>
      <c r="G200" s="19" t="s">
        <v>39</v>
      </c>
      <c r="H200" s="19" t="s">
        <v>46</v>
      </c>
      <c r="I200" s="19" t="s">
        <v>52</v>
      </c>
      <c r="J200" s="20" t="n">
        <f aca="false">B200/194*100</f>
        <v>2.06185567010309</v>
      </c>
    </row>
    <row r="201" customFormat="false" ht="12.75" hidden="false" customHeight="true" outlineLevel="0" collapsed="false">
      <c r="A201" s="19" t="s">
        <v>6</v>
      </c>
      <c r="B201" s="18" t="n">
        <v>4</v>
      </c>
      <c r="C201" s="19" t="s">
        <v>8</v>
      </c>
      <c r="D201" s="19" t="s">
        <v>20</v>
      </c>
      <c r="E201" s="19" t="s">
        <v>117</v>
      </c>
      <c r="F201" s="19" t="s">
        <v>33</v>
      </c>
      <c r="G201" s="19" t="s">
        <v>39</v>
      </c>
      <c r="H201" s="19" t="s">
        <v>47</v>
      </c>
      <c r="I201" s="19" t="s">
        <v>53</v>
      </c>
      <c r="J201" s="20" t="n">
        <f aca="false">B201/194*100</f>
        <v>2.06185567010309</v>
      </c>
    </row>
    <row r="202" customFormat="false" ht="12.75" hidden="false" customHeight="true" outlineLevel="0" collapsed="false">
      <c r="A202" s="19" t="s">
        <v>6</v>
      </c>
      <c r="B202" s="18" t="n">
        <v>3</v>
      </c>
      <c r="C202" s="19" t="s">
        <v>8</v>
      </c>
      <c r="D202" s="19" t="s">
        <v>20</v>
      </c>
      <c r="E202" s="19" t="s">
        <v>117</v>
      </c>
      <c r="F202" s="19" t="s">
        <v>34</v>
      </c>
      <c r="G202" s="19" t="s">
        <v>41</v>
      </c>
      <c r="H202" s="19" t="s">
        <v>46</v>
      </c>
      <c r="I202" s="19" t="s">
        <v>52</v>
      </c>
      <c r="J202" s="20" t="n">
        <f aca="false">B202/194*100</f>
        <v>1.54639175257732</v>
      </c>
    </row>
    <row r="203" customFormat="false" ht="12.75" hidden="false" customHeight="true" outlineLevel="0" collapsed="false">
      <c r="A203" s="19" t="s">
        <v>6</v>
      </c>
      <c r="B203" s="18" t="n">
        <v>3</v>
      </c>
      <c r="C203" s="19" t="s">
        <v>8</v>
      </c>
      <c r="D203" s="19" t="s">
        <v>20</v>
      </c>
      <c r="E203" s="19" t="s">
        <v>116</v>
      </c>
      <c r="F203" s="19" t="s">
        <v>34</v>
      </c>
      <c r="G203" s="19" t="s">
        <v>41</v>
      </c>
      <c r="H203" s="19" t="s">
        <v>46</v>
      </c>
      <c r="I203" s="19" t="s">
        <v>52</v>
      </c>
      <c r="J203" s="20" t="n">
        <f aca="false">B203/194*100</f>
        <v>1.54639175257732</v>
      </c>
    </row>
    <row r="204" customFormat="false" ht="12.75" hidden="false" customHeight="true" outlineLevel="0" collapsed="false">
      <c r="A204" s="19" t="s">
        <v>6</v>
      </c>
      <c r="B204" s="18" t="n">
        <v>3</v>
      </c>
      <c r="C204" s="19" t="s">
        <v>8</v>
      </c>
      <c r="D204" s="19" t="s">
        <v>18</v>
      </c>
      <c r="E204" s="19" t="s">
        <v>116</v>
      </c>
      <c r="F204" s="19" t="s">
        <v>34</v>
      </c>
      <c r="G204" s="19" t="s">
        <v>39</v>
      </c>
      <c r="H204" s="19" t="s">
        <v>48</v>
      </c>
      <c r="I204" s="19" t="s">
        <v>52</v>
      </c>
      <c r="J204" s="20" t="n">
        <f aca="false">B204/194*100</f>
        <v>1.54639175257732</v>
      </c>
    </row>
    <row r="205" customFormat="false" ht="12.75" hidden="false" customHeight="true" outlineLevel="0" collapsed="false">
      <c r="A205" s="19" t="s">
        <v>6</v>
      </c>
      <c r="B205" s="18" t="n">
        <v>3</v>
      </c>
      <c r="C205" s="19" t="s">
        <v>8</v>
      </c>
      <c r="D205" s="19" t="s">
        <v>18</v>
      </c>
      <c r="E205" s="19" t="s">
        <v>117</v>
      </c>
      <c r="F205" s="19" t="s">
        <v>34</v>
      </c>
      <c r="G205" s="19" t="s">
        <v>39</v>
      </c>
      <c r="H205" s="19" t="s">
        <v>49</v>
      </c>
      <c r="I205" s="19" t="s">
        <v>53</v>
      </c>
      <c r="J205" s="20" t="n">
        <f aca="false">B205/194*100</f>
        <v>1.54639175257732</v>
      </c>
    </row>
    <row r="206" customFormat="false" ht="12.75" hidden="false" customHeight="true" outlineLevel="0" collapsed="false">
      <c r="A206" s="19" t="s">
        <v>6</v>
      </c>
      <c r="B206" s="18" t="n">
        <v>2</v>
      </c>
      <c r="C206" s="19" t="s">
        <v>8</v>
      </c>
      <c r="D206" s="19" t="s">
        <v>22</v>
      </c>
      <c r="E206" s="19" t="s">
        <v>116</v>
      </c>
      <c r="F206" s="19" t="s">
        <v>34</v>
      </c>
      <c r="G206" s="19" t="s">
        <v>41</v>
      </c>
      <c r="H206" s="19" t="s">
        <v>46</v>
      </c>
      <c r="I206" s="19" t="s">
        <v>52</v>
      </c>
      <c r="J206" s="20" t="n">
        <f aca="false">B206/194*100</f>
        <v>1.03092783505155</v>
      </c>
    </row>
    <row r="207" customFormat="false" ht="12.75" hidden="false" customHeight="true" outlineLevel="0" collapsed="false">
      <c r="A207" s="19" t="s">
        <v>6</v>
      </c>
      <c r="B207" s="18" t="n">
        <v>2</v>
      </c>
      <c r="C207" s="19" t="s">
        <v>7</v>
      </c>
      <c r="D207" s="19" t="s">
        <v>20</v>
      </c>
      <c r="E207" s="19" t="s">
        <v>117</v>
      </c>
      <c r="F207" s="19" t="s">
        <v>33</v>
      </c>
      <c r="G207" s="19" t="s">
        <v>39</v>
      </c>
      <c r="H207" s="19" t="s">
        <v>48</v>
      </c>
      <c r="I207" s="19" t="s">
        <v>52</v>
      </c>
      <c r="J207" s="20" t="n">
        <f aca="false">B207/194*100</f>
        <v>1.03092783505155</v>
      </c>
    </row>
    <row r="208" customFormat="false" ht="12.75" hidden="false" customHeight="true" outlineLevel="0" collapsed="false">
      <c r="A208" s="19" t="s">
        <v>6</v>
      </c>
      <c r="B208" s="18" t="n">
        <v>2</v>
      </c>
      <c r="C208" s="19" t="s">
        <v>7</v>
      </c>
      <c r="D208" s="19" t="s">
        <v>19</v>
      </c>
      <c r="E208" s="19" t="s">
        <v>117</v>
      </c>
      <c r="F208" s="19" t="s">
        <v>33</v>
      </c>
      <c r="G208" s="19" t="s">
        <v>38</v>
      </c>
      <c r="H208" s="19" t="s">
        <v>46</v>
      </c>
      <c r="I208" s="19" t="s">
        <v>55</v>
      </c>
      <c r="J208" s="20" t="n">
        <f aca="false">B208/194*100</f>
        <v>1.03092783505155</v>
      </c>
    </row>
    <row r="209" customFormat="false" ht="12.75" hidden="false" customHeight="true" outlineLevel="0" collapsed="false">
      <c r="A209" s="19" t="s">
        <v>6</v>
      </c>
      <c r="B209" s="18" t="n">
        <v>2</v>
      </c>
      <c r="C209" s="19" t="s">
        <v>8</v>
      </c>
      <c r="D209" s="19" t="s">
        <v>18</v>
      </c>
      <c r="E209" s="19" t="s">
        <v>116</v>
      </c>
      <c r="F209" s="19" t="s">
        <v>34</v>
      </c>
      <c r="G209" s="19" t="s">
        <v>41</v>
      </c>
      <c r="H209" s="19" t="s">
        <v>46</v>
      </c>
      <c r="I209" s="19" t="s">
        <v>52</v>
      </c>
      <c r="J209" s="20" t="n">
        <f aca="false">B209/194*100</f>
        <v>1.03092783505155</v>
      </c>
    </row>
    <row r="210" customFormat="false" ht="12.75" hidden="false" customHeight="true" outlineLevel="0" collapsed="false">
      <c r="A210" s="19" t="s">
        <v>6</v>
      </c>
      <c r="B210" s="18" t="n">
        <v>2</v>
      </c>
      <c r="C210" s="19" t="s">
        <v>7</v>
      </c>
      <c r="D210" s="19" t="s">
        <v>24</v>
      </c>
      <c r="E210" s="19" t="s">
        <v>116</v>
      </c>
      <c r="F210" s="19" t="s">
        <v>33</v>
      </c>
      <c r="G210" s="19" t="s">
        <v>39</v>
      </c>
      <c r="H210" s="19" t="s">
        <v>46</v>
      </c>
      <c r="I210" s="19" t="s">
        <v>52</v>
      </c>
      <c r="J210" s="20" t="n">
        <f aca="false">B210/194*100</f>
        <v>1.03092783505155</v>
      </c>
    </row>
    <row r="211" customFormat="false" ht="12.75" hidden="false" customHeight="true" outlineLevel="0" collapsed="false">
      <c r="A211" s="19" t="s">
        <v>6</v>
      </c>
      <c r="B211" s="18" t="n">
        <v>2</v>
      </c>
      <c r="C211" s="19" t="s">
        <v>7</v>
      </c>
      <c r="D211" s="19" t="s">
        <v>20</v>
      </c>
      <c r="E211" s="19" t="s">
        <v>117</v>
      </c>
      <c r="F211" s="19" t="s">
        <v>33</v>
      </c>
      <c r="G211" s="19" t="s">
        <v>39</v>
      </c>
      <c r="H211" s="19" t="s">
        <v>47</v>
      </c>
      <c r="I211" s="19" t="s">
        <v>53</v>
      </c>
      <c r="J211" s="20" t="n">
        <f aca="false">B211/194*100</f>
        <v>1.03092783505155</v>
      </c>
    </row>
    <row r="212" customFormat="false" ht="12.75" hidden="false" customHeight="true" outlineLevel="0" collapsed="false">
      <c r="A212" s="19" t="s">
        <v>6</v>
      </c>
      <c r="B212" s="18" t="n">
        <v>2</v>
      </c>
      <c r="C212" s="19" t="s">
        <v>8</v>
      </c>
      <c r="D212" s="19" t="s">
        <v>23</v>
      </c>
      <c r="E212" s="19" t="s">
        <v>116</v>
      </c>
      <c r="F212" s="19" t="s">
        <v>34</v>
      </c>
      <c r="G212" s="19" t="s">
        <v>41</v>
      </c>
      <c r="H212" s="19" t="s">
        <v>46</v>
      </c>
      <c r="I212" s="19" t="s">
        <v>52</v>
      </c>
      <c r="J212" s="20" t="n">
        <f aca="false">B212/194*100</f>
        <v>1.03092783505155</v>
      </c>
    </row>
    <row r="213" customFormat="false" ht="12.75" hidden="false" customHeight="true" outlineLevel="0" collapsed="false">
      <c r="A213" s="19" t="s">
        <v>6</v>
      </c>
      <c r="B213" s="18" t="n">
        <v>2</v>
      </c>
      <c r="C213" s="19" t="s">
        <v>8</v>
      </c>
      <c r="D213" s="19" t="s">
        <v>20</v>
      </c>
      <c r="E213" s="19" t="s">
        <v>116</v>
      </c>
      <c r="F213" s="19" t="s">
        <v>33</v>
      </c>
      <c r="G213" s="19" t="s">
        <v>41</v>
      </c>
      <c r="H213" s="19" t="s">
        <v>48</v>
      </c>
      <c r="I213" s="19" t="s">
        <v>52</v>
      </c>
      <c r="J213" s="20" t="n">
        <f aca="false">B213/194*100</f>
        <v>1.03092783505155</v>
      </c>
    </row>
    <row r="214" customFormat="false" ht="12.75" hidden="false" customHeight="true" outlineLevel="0" collapsed="false">
      <c r="A214" s="19" t="s">
        <v>6</v>
      </c>
      <c r="B214" s="18" t="n">
        <v>2</v>
      </c>
      <c r="C214" s="19" t="s">
        <v>8</v>
      </c>
      <c r="D214" s="19" t="s">
        <v>18</v>
      </c>
      <c r="E214" s="19" t="s">
        <v>118</v>
      </c>
      <c r="F214" s="19" t="s">
        <v>34</v>
      </c>
      <c r="G214" s="19" t="s">
        <v>41</v>
      </c>
      <c r="H214" s="19" t="s">
        <v>46</v>
      </c>
      <c r="I214" s="19" t="s">
        <v>52</v>
      </c>
      <c r="J214" s="20" t="n">
        <f aca="false">B214/194*100</f>
        <v>1.03092783505155</v>
      </c>
    </row>
    <row r="215" customFormat="false" ht="12.75" hidden="false" customHeight="true" outlineLevel="0" collapsed="false">
      <c r="A215" s="19" t="s">
        <v>6</v>
      </c>
      <c r="B215" s="18" t="n">
        <v>2</v>
      </c>
      <c r="C215" s="19" t="s">
        <v>8</v>
      </c>
      <c r="D215" s="19" t="s">
        <v>23</v>
      </c>
      <c r="E215" s="19" t="s">
        <v>117</v>
      </c>
      <c r="F215" s="19" t="s">
        <v>34</v>
      </c>
      <c r="G215" s="19" t="s">
        <v>41</v>
      </c>
      <c r="H215" s="19" t="s">
        <v>46</v>
      </c>
      <c r="I215" s="19" t="s">
        <v>52</v>
      </c>
      <c r="J215" s="20" t="n">
        <f aca="false">B215/194*100</f>
        <v>1.03092783505155</v>
      </c>
    </row>
    <row r="216" customFormat="false" ht="12.75" hidden="false" customHeight="true" outlineLevel="0" collapsed="false">
      <c r="A216" s="19" t="s">
        <v>6</v>
      </c>
      <c r="B216" s="18" t="n">
        <v>1</v>
      </c>
      <c r="C216" s="19" t="s">
        <v>7</v>
      </c>
      <c r="D216" s="19" t="s">
        <v>20</v>
      </c>
      <c r="E216" s="19" t="s">
        <v>117</v>
      </c>
      <c r="F216" s="19" t="s">
        <v>33</v>
      </c>
      <c r="G216" s="19" t="s">
        <v>38</v>
      </c>
      <c r="H216" s="19" t="s">
        <v>46</v>
      </c>
      <c r="I216" s="19" t="s">
        <v>55</v>
      </c>
      <c r="J216" s="20" t="n">
        <f aca="false">B216/194*100</f>
        <v>0.515463917525773</v>
      </c>
    </row>
    <row r="217" customFormat="false" ht="12.75" hidden="false" customHeight="true" outlineLevel="0" collapsed="false">
      <c r="A217" s="19" t="s">
        <v>6</v>
      </c>
      <c r="B217" s="18" t="n">
        <v>1</v>
      </c>
      <c r="C217" s="19" t="s">
        <v>8</v>
      </c>
      <c r="D217" s="19" t="s">
        <v>21</v>
      </c>
      <c r="E217" s="19" t="s">
        <v>117</v>
      </c>
      <c r="F217" s="19" t="s">
        <v>33</v>
      </c>
      <c r="G217" s="19" t="s">
        <v>41</v>
      </c>
      <c r="H217" s="19" t="s">
        <v>46</v>
      </c>
      <c r="I217" s="19" t="s">
        <v>52</v>
      </c>
      <c r="J217" s="20" t="n">
        <f aca="false">B217/194*100</f>
        <v>0.515463917525773</v>
      </c>
    </row>
    <row r="218" customFormat="false" ht="12.75" hidden="false" customHeight="true" outlineLevel="0" collapsed="false">
      <c r="A218" s="19" t="s">
        <v>6</v>
      </c>
      <c r="B218" s="18" t="n">
        <v>1</v>
      </c>
      <c r="C218" s="19" t="s">
        <v>8</v>
      </c>
      <c r="D218" s="19" t="s">
        <v>21</v>
      </c>
      <c r="E218" s="19" t="s">
        <v>118</v>
      </c>
      <c r="F218" s="19" t="s">
        <v>34</v>
      </c>
      <c r="G218" s="19" t="s">
        <v>41</v>
      </c>
      <c r="H218" s="19" t="s">
        <v>46</v>
      </c>
      <c r="I218" s="19" t="s">
        <v>52</v>
      </c>
      <c r="J218" s="20" t="n">
        <f aca="false">B218/194*100</f>
        <v>0.515463917525773</v>
      </c>
    </row>
    <row r="219" customFormat="false" ht="12.75" hidden="false" customHeight="true" outlineLevel="0" collapsed="false">
      <c r="A219" s="19" t="s">
        <v>6</v>
      </c>
      <c r="B219" s="18" t="n">
        <v>1</v>
      </c>
      <c r="C219" s="19" t="s">
        <v>8</v>
      </c>
      <c r="D219" s="19" t="s">
        <v>24</v>
      </c>
      <c r="E219" s="19" t="s">
        <v>116</v>
      </c>
      <c r="F219" s="19" t="s">
        <v>34</v>
      </c>
      <c r="G219" s="19" t="s">
        <v>40</v>
      </c>
      <c r="H219" s="19" t="s">
        <v>46</v>
      </c>
      <c r="I219" s="19" t="s">
        <v>52</v>
      </c>
      <c r="J219" s="20" t="n">
        <f aca="false">B219/194*100</f>
        <v>0.515463917525773</v>
      </c>
    </row>
    <row r="220" customFormat="false" ht="12.75" hidden="false" customHeight="true" outlineLevel="0" collapsed="false">
      <c r="A220" s="19" t="s">
        <v>6</v>
      </c>
      <c r="B220" s="18" t="n">
        <v>1</v>
      </c>
      <c r="C220" s="19" t="s">
        <v>7</v>
      </c>
      <c r="D220" s="19" t="s">
        <v>20</v>
      </c>
      <c r="E220" s="19" t="s">
        <v>117</v>
      </c>
      <c r="F220" s="19" t="s">
        <v>33</v>
      </c>
      <c r="G220" s="19" t="s">
        <v>42</v>
      </c>
      <c r="H220" s="19" t="s">
        <v>48</v>
      </c>
      <c r="I220" s="19" t="s">
        <v>52</v>
      </c>
      <c r="J220" s="20" t="n">
        <f aca="false">B220/194*100</f>
        <v>0.515463917525773</v>
      </c>
    </row>
    <row r="221" customFormat="false" ht="12.75" hidden="false" customHeight="true" outlineLevel="0" collapsed="false">
      <c r="A221" s="19" t="s">
        <v>6</v>
      </c>
      <c r="B221" s="18" t="n">
        <v>1</v>
      </c>
      <c r="C221" s="19" t="s">
        <v>8</v>
      </c>
      <c r="D221" s="19" t="s">
        <v>21</v>
      </c>
      <c r="E221" s="19" t="s">
        <v>116</v>
      </c>
      <c r="F221" s="19" t="s">
        <v>33</v>
      </c>
      <c r="G221" s="19" t="s">
        <v>41</v>
      </c>
      <c r="H221" s="19" t="s">
        <v>46</v>
      </c>
      <c r="I221" s="19" t="s">
        <v>52</v>
      </c>
      <c r="J221" s="20" t="n">
        <f aca="false">B221/194*100</f>
        <v>0.515463917525773</v>
      </c>
    </row>
    <row r="222" customFormat="false" ht="12.75" hidden="false" customHeight="true" outlineLevel="0" collapsed="false">
      <c r="A222" s="19" t="s">
        <v>6</v>
      </c>
      <c r="B222" s="18" t="n">
        <v>1</v>
      </c>
      <c r="C222" s="19" t="s">
        <v>8</v>
      </c>
      <c r="D222" s="19" t="s">
        <v>20</v>
      </c>
      <c r="E222" s="19" t="s">
        <v>117</v>
      </c>
      <c r="F222" s="19" t="s">
        <v>34</v>
      </c>
      <c r="G222" s="19" t="s">
        <v>42</v>
      </c>
      <c r="H222" s="19" t="s">
        <v>46</v>
      </c>
      <c r="I222" s="19" t="s">
        <v>54</v>
      </c>
      <c r="J222" s="20" t="n">
        <f aca="false">B222/194*100</f>
        <v>0.515463917525773</v>
      </c>
    </row>
    <row r="223" customFormat="false" ht="12.75" hidden="false" customHeight="true" outlineLevel="0" collapsed="false">
      <c r="A223" s="19" t="s">
        <v>6</v>
      </c>
      <c r="B223" s="18" t="n">
        <v>1</v>
      </c>
      <c r="C223" s="19" t="s">
        <v>8</v>
      </c>
      <c r="D223" s="19" t="s">
        <v>20</v>
      </c>
      <c r="E223" s="19" t="s">
        <v>117</v>
      </c>
      <c r="F223" s="19" t="s">
        <v>34</v>
      </c>
      <c r="G223" s="19" t="s">
        <v>41</v>
      </c>
      <c r="H223" s="19" t="s">
        <v>46</v>
      </c>
      <c r="I223" s="19" t="s">
        <v>55</v>
      </c>
      <c r="J223" s="20" t="n">
        <f aca="false">B223/194*100</f>
        <v>0.515463917525773</v>
      </c>
    </row>
    <row r="224" customFormat="false" ht="12.75" hidden="false" customHeight="true" outlineLevel="0" collapsed="false">
      <c r="A224" s="19" t="s">
        <v>6</v>
      </c>
      <c r="B224" s="18" t="n">
        <v>1</v>
      </c>
      <c r="C224" s="19" t="s">
        <v>8</v>
      </c>
      <c r="D224" s="19" t="s">
        <v>20</v>
      </c>
      <c r="E224" s="19" t="s">
        <v>117</v>
      </c>
      <c r="F224" s="19" t="s">
        <v>34</v>
      </c>
      <c r="G224" s="19" t="s">
        <v>40</v>
      </c>
      <c r="H224" s="19" t="s">
        <v>47</v>
      </c>
      <c r="I224" s="19" t="s">
        <v>53</v>
      </c>
      <c r="J224" s="20" t="n">
        <f aca="false">B224/194*100</f>
        <v>0.515463917525773</v>
      </c>
    </row>
    <row r="225" customFormat="false" ht="12.75" hidden="false" customHeight="true" outlineLevel="0" collapsed="false">
      <c r="A225" s="19" t="s">
        <v>6</v>
      </c>
      <c r="B225" s="18" t="n">
        <v>1</v>
      </c>
      <c r="C225" s="19" t="s">
        <v>8</v>
      </c>
      <c r="D225" s="19" t="s">
        <v>20</v>
      </c>
      <c r="E225" s="19" t="s">
        <v>117</v>
      </c>
      <c r="F225" s="19" t="s">
        <v>33</v>
      </c>
      <c r="G225" s="19" t="s">
        <v>38</v>
      </c>
      <c r="H225" s="19" t="s">
        <v>46</v>
      </c>
      <c r="I225" s="19" t="s">
        <v>55</v>
      </c>
      <c r="J225" s="20" t="n">
        <f aca="false">B225/194*100</f>
        <v>0.515463917525773</v>
      </c>
    </row>
    <row r="226" customFormat="false" ht="12.75" hidden="false" customHeight="true" outlineLevel="0" collapsed="false">
      <c r="A226" s="19" t="s">
        <v>6</v>
      </c>
      <c r="B226" s="18" t="n">
        <v>1</v>
      </c>
      <c r="C226" s="19" t="s">
        <v>8</v>
      </c>
      <c r="D226" s="19" t="s">
        <v>20</v>
      </c>
      <c r="E226" s="19" t="s">
        <v>116</v>
      </c>
      <c r="F226" s="19" t="s">
        <v>33</v>
      </c>
      <c r="G226" s="19" t="s">
        <v>42</v>
      </c>
      <c r="H226" s="19" t="s">
        <v>48</v>
      </c>
      <c r="I226" s="19" t="s">
        <v>52</v>
      </c>
      <c r="J226" s="20" t="n">
        <f aca="false">B226/194*100</f>
        <v>0.515463917525773</v>
      </c>
    </row>
    <row r="227" customFormat="false" ht="12.75" hidden="false" customHeight="true" outlineLevel="0" collapsed="false">
      <c r="A227" s="19" t="s">
        <v>6</v>
      </c>
      <c r="B227" s="18" t="n">
        <v>1</v>
      </c>
      <c r="C227" s="19" t="s">
        <v>8</v>
      </c>
      <c r="D227" s="19" t="s">
        <v>18</v>
      </c>
      <c r="E227" s="19" t="s">
        <v>117</v>
      </c>
      <c r="F227" s="19" t="s">
        <v>34</v>
      </c>
      <c r="G227" s="19" t="s">
        <v>42</v>
      </c>
      <c r="H227" s="19" t="s">
        <v>46</v>
      </c>
      <c r="I227" s="19" t="s">
        <v>55</v>
      </c>
      <c r="J227" s="20" t="n">
        <f aca="false">B227/194*100</f>
        <v>0.515463917525773</v>
      </c>
    </row>
    <row r="228" customFormat="false" ht="12.75" hidden="false" customHeight="true" outlineLevel="0" collapsed="false">
      <c r="A228" s="19" t="s">
        <v>6</v>
      </c>
      <c r="B228" s="18" t="n">
        <v>1</v>
      </c>
      <c r="C228" s="19" t="s">
        <v>7</v>
      </c>
      <c r="D228" s="19" t="s">
        <v>24</v>
      </c>
      <c r="E228" s="19" t="s">
        <v>116</v>
      </c>
      <c r="F228" s="19" t="s">
        <v>34</v>
      </c>
      <c r="G228" s="19" t="s">
        <v>39</v>
      </c>
      <c r="H228" s="19" t="s">
        <v>48</v>
      </c>
      <c r="I228" s="19" t="s">
        <v>52</v>
      </c>
      <c r="J228" s="20" t="n">
        <f aca="false">B228/194*100</f>
        <v>0.515463917525773</v>
      </c>
    </row>
    <row r="229" customFormat="false" ht="12.75" hidden="false" customHeight="true" outlineLevel="0" collapsed="false">
      <c r="A229" s="19" t="s">
        <v>6</v>
      </c>
      <c r="B229" s="18" t="n">
        <v>1</v>
      </c>
      <c r="C229" s="19" t="s">
        <v>7</v>
      </c>
      <c r="D229" s="19" t="s">
        <v>20</v>
      </c>
      <c r="E229" s="19" t="s">
        <v>117</v>
      </c>
      <c r="F229" s="19" t="s">
        <v>34</v>
      </c>
      <c r="G229" s="19" t="s">
        <v>41</v>
      </c>
      <c r="H229" s="19" t="s">
        <v>46</v>
      </c>
      <c r="I229" s="19" t="s">
        <v>52</v>
      </c>
      <c r="J229" s="20" t="n">
        <f aca="false">B229/194*100</f>
        <v>0.515463917525773</v>
      </c>
    </row>
    <row r="230" customFormat="false" ht="12.75" hidden="false" customHeight="true" outlineLevel="0" collapsed="false">
      <c r="A230" s="19" t="s">
        <v>6</v>
      </c>
      <c r="B230" s="18" t="n">
        <v>1</v>
      </c>
      <c r="C230" s="19" t="s">
        <v>7</v>
      </c>
      <c r="D230" s="19" t="s">
        <v>20</v>
      </c>
      <c r="E230" s="19" t="s">
        <v>117</v>
      </c>
      <c r="F230" s="19" t="s">
        <v>34</v>
      </c>
      <c r="G230" s="19" t="s">
        <v>39</v>
      </c>
      <c r="H230" s="19" t="s">
        <v>49</v>
      </c>
      <c r="I230" s="19" t="s">
        <v>53</v>
      </c>
      <c r="J230" s="20" t="n">
        <f aca="false">B230/194*100</f>
        <v>0.515463917525773</v>
      </c>
    </row>
    <row r="231" customFormat="false" ht="12.75" hidden="false" customHeight="true" outlineLevel="0" collapsed="false">
      <c r="A231" s="19" t="s">
        <v>9</v>
      </c>
      <c r="B231" s="18" t="n">
        <v>33</v>
      </c>
      <c r="C231" s="19" t="s">
        <v>8</v>
      </c>
      <c r="D231" s="19" t="s">
        <v>21</v>
      </c>
      <c r="E231" s="19" t="s">
        <v>116</v>
      </c>
      <c r="F231" s="19" t="s">
        <v>34</v>
      </c>
      <c r="G231" s="19" t="s">
        <v>41</v>
      </c>
      <c r="H231" s="19" t="s">
        <v>46</v>
      </c>
      <c r="I231" s="19" t="s">
        <v>52</v>
      </c>
      <c r="J231" s="20" t="n">
        <f aca="false">B231/358*100</f>
        <v>9.21787709497207</v>
      </c>
    </row>
    <row r="232" customFormat="false" ht="12.75" hidden="false" customHeight="true" outlineLevel="0" collapsed="false">
      <c r="A232" s="19" t="s">
        <v>9</v>
      </c>
      <c r="B232" s="18" t="n">
        <v>28</v>
      </c>
      <c r="C232" s="19" t="s">
        <v>8</v>
      </c>
      <c r="D232" s="19" t="s">
        <v>21</v>
      </c>
      <c r="E232" s="19" t="s">
        <v>117</v>
      </c>
      <c r="F232" s="19" t="s">
        <v>34</v>
      </c>
      <c r="G232" s="19" t="s">
        <v>41</v>
      </c>
      <c r="H232" s="19" t="s">
        <v>46</v>
      </c>
      <c r="I232" s="19" t="s">
        <v>52</v>
      </c>
      <c r="J232" s="20" t="n">
        <f aca="false">B232/358*100</f>
        <v>7.82122905027933</v>
      </c>
    </row>
    <row r="233" customFormat="false" ht="12.75" hidden="false" customHeight="true" outlineLevel="0" collapsed="false">
      <c r="A233" s="19" t="s">
        <v>9</v>
      </c>
      <c r="B233" s="18" t="n">
        <v>20</v>
      </c>
      <c r="C233" s="19" t="s">
        <v>8</v>
      </c>
      <c r="D233" s="19" t="s">
        <v>21</v>
      </c>
      <c r="E233" s="19" t="s">
        <v>116</v>
      </c>
      <c r="F233" s="19" t="s">
        <v>33</v>
      </c>
      <c r="G233" s="19" t="s">
        <v>41</v>
      </c>
      <c r="H233" s="19" t="s">
        <v>46</v>
      </c>
      <c r="I233" s="19" t="s">
        <v>52</v>
      </c>
      <c r="J233" s="20" t="n">
        <f aca="false">B233/358*100</f>
        <v>5.58659217877095</v>
      </c>
    </row>
    <row r="234" customFormat="false" ht="12.75" hidden="false" customHeight="true" outlineLevel="0" collapsed="false">
      <c r="A234" s="19" t="s">
        <v>9</v>
      </c>
      <c r="B234" s="18" t="n">
        <v>13</v>
      </c>
      <c r="C234" s="19" t="s">
        <v>7</v>
      </c>
      <c r="D234" s="19" t="s">
        <v>23</v>
      </c>
      <c r="E234" s="19" t="s">
        <v>116</v>
      </c>
      <c r="F234" s="19" t="s">
        <v>33</v>
      </c>
      <c r="G234" s="19" t="s">
        <v>41</v>
      </c>
      <c r="H234" s="19" t="s">
        <v>46</v>
      </c>
      <c r="I234" s="19" t="s">
        <v>52</v>
      </c>
      <c r="J234" s="20" t="n">
        <f aca="false">B234/358*100</f>
        <v>3.63128491620112</v>
      </c>
    </row>
    <row r="235" customFormat="false" ht="12.75" hidden="false" customHeight="true" outlineLevel="0" collapsed="false">
      <c r="A235" s="19" t="s">
        <v>9</v>
      </c>
      <c r="B235" s="18" t="n">
        <v>13</v>
      </c>
      <c r="C235" s="19" t="s">
        <v>8</v>
      </c>
      <c r="D235" s="19" t="s">
        <v>20</v>
      </c>
      <c r="E235" s="19" t="s">
        <v>117</v>
      </c>
      <c r="F235" s="19" t="s">
        <v>33</v>
      </c>
      <c r="G235" s="19" t="s">
        <v>39</v>
      </c>
      <c r="H235" s="19" t="s">
        <v>47</v>
      </c>
      <c r="I235" s="19" t="s">
        <v>53</v>
      </c>
      <c r="J235" s="20" t="n">
        <f aca="false">B235/358*100</f>
        <v>3.63128491620112</v>
      </c>
    </row>
    <row r="236" customFormat="false" ht="12.75" hidden="false" customHeight="true" outlineLevel="0" collapsed="false">
      <c r="A236" s="19" t="s">
        <v>9</v>
      </c>
      <c r="B236" s="18" t="n">
        <v>12</v>
      </c>
      <c r="C236" s="19" t="s">
        <v>8</v>
      </c>
      <c r="D236" s="19" t="s">
        <v>24</v>
      </c>
      <c r="E236" s="19" t="s">
        <v>116</v>
      </c>
      <c r="F236" s="19" t="s">
        <v>33</v>
      </c>
      <c r="G236" s="19" t="s">
        <v>39</v>
      </c>
      <c r="H236" s="19" t="s">
        <v>46</v>
      </c>
      <c r="I236" s="19" t="s">
        <v>52</v>
      </c>
      <c r="J236" s="20" t="n">
        <f aca="false">B236/358*100</f>
        <v>3.35195530726257</v>
      </c>
    </row>
    <row r="237" customFormat="false" ht="12.75" hidden="false" customHeight="true" outlineLevel="0" collapsed="false">
      <c r="A237" s="19" t="s">
        <v>9</v>
      </c>
      <c r="B237" s="18" t="n">
        <v>12</v>
      </c>
      <c r="C237" s="19" t="s">
        <v>8</v>
      </c>
      <c r="D237" s="19" t="s">
        <v>23</v>
      </c>
      <c r="E237" s="19" t="s">
        <v>117</v>
      </c>
      <c r="F237" s="19" t="s">
        <v>33</v>
      </c>
      <c r="G237" s="19" t="s">
        <v>41</v>
      </c>
      <c r="H237" s="19" t="s">
        <v>46</v>
      </c>
      <c r="I237" s="19" t="s">
        <v>52</v>
      </c>
      <c r="J237" s="20" t="n">
        <f aca="false">B237/358*100</f>
        <v>3.35195530726257</v>
      </c>
    </row>
    <row r="238" customFormat="false" ht="12.75" hidden="false" customHeight="true" outlineLevel="0" collapsed="false">
      <c r="A238" s="19" t="s">
        <v>9</v>
      </c>
      <c r="B238" s="18" t="n">
        <v>11</v>
      </c>
      <c r="C238" s="19" t="s">
        <v>8</v>
      </c>
      <c r="D238" s="19" t="s">
        <v>21</v>
      </c>
      <c r="E238" s="19" t="s">
        <v>117</v>
      </c>
      <c r="F238" s="19" t="s">
        <v>33</v>
      </c>
      <c r="G238" s="19" t="s">
        <v>41</v>
      </c>
      <c r="H238" s="19" t="s">
        <v>46</v>
      </c>
      <c r="I238" s="19" t="s">
        <v>52</v>
      </c>
      <c r="J238" s="20" t="n">
        <f aca="false">B238/358*100</f>
        <v>3.07262569832402</v>
      </c>
    </row>
    <row r="239" customFormat="false" ht="12.75" hidden="false" customHeight="true" outlineLevel="0" collapsed="false">
      <c r="A239" s="19" t="s">
        <v>9</v>
      </c>
      <c r="B239" s="18" t="n">
        <v>11</v>
      </c>
      <c r="C239" s="19" t="s">
        <v>7</v>
      </c>
      <c r="D239" s="19" t="s">
        <v>20</v>
      </c>
      <c r="E239" s="19" t="s">
        <v>117</v>
      </c>
      <c r="F239" s="19" t="s">
        <v>33</v>
      </c>
      <c r="G239" s="19" t="s">
        <v>39</v>
      </c>
      <c r="H239" s="19" t="s">
        <v>49</v>
      </c>
      <c r="I239" s="19" t="s">
        <v>53</v>
      </c>
      <c r="J239" s="20" t="n">
        <f aca="false">B239/358*100</f>
        <v>3.07262569832402</v>
      </c>
    </row>
    <row r="240" customFormat="false" ht="12.75" hidden="false" customHeight="true" outlineLevel="0" collapsed="false">
      <c r="A240" s="19" t="s">
        <v>9</v>
      </c>
      <c r="B240" s="18" t="n">
        <v>11</v>
      </c>
      <c r="C240" s="19" t="s">
        <v>7</v>
      </c>
      <c r="D240" s="19" t="s">
        <v>23</v>
      </c>
      <c r="E240" s="19" t="s">
        <v>117</v>
      </c>
      <c r="F240" s="19" t="s">
        <v>33</v>
      </c>
      <c r="G240" s="19" t="s">
        <v>41</v>
      </c>
      <c r="H240" s="19" t="s">
        <v>46</v>
      </c>
      <c r="I240" s="19" t="s">
        <v>52</v>
      </c>
      <c r="J240" s="20" t="n">
        <f aca="false">B240/358*100</f>
        <v>3.07262569832402</v>
      </c>
    </row>
    <row r="241" customFormat="false" ht="12.75" hidden="false" customHeight="true" outlineLevel="0" collapsed="false">
      <c r="A241" s="19" t="s">
        <v>9</v>
      </c>
      <c r="B241" s="18" t="n">
        <v>11</v>
      </c>
      <c r="C241" s="19" t="s">
        <v>8</v>
      </c>
      <c r="D241" s="19" t="s">
        <v>23</v>
      </c>
      <c r="E241" s="19" t="s">
        <v>116</v>
      </c>
      <c r="F241" s="19" t="s">
        <v>33</v>
      </c>
      <c r="G241" s="19" t="s">
        <v>41</v>
      </c>
      <c r="H241" s="19" t="s">
        <v>46</v>
      </c>
      <c r="I241" s="19" t="s">
        <v>52</v>
      </c>
      <c r="J241" s="20" t="n">
        <f aca="false">B241/358*100</f>
        <v>3.07262569832402</v>
      </c>
    </row>
    <row r="242" customFormat="false" ht="12.75" hidden="false" customHeight="true" outlineLevel="0" collapsed="false">
      <c r="A242" s="19" t="s">
        <v>9</v>
      </c>
      <c r="B242" s="18" t="n">
        <v>10</v>
      </c>
      <c r="C242" s="19" t="s">
        <v>8</v>
      </c>
      <c r="D242" s="19" t="s">
        <v>18</v>
      </c>
      <c r="E242" s="19" t="s">
        <v>116</v>
      </c>
      <c r="F242" s="19" t="s">
        <v>34</v>
      </c>
      <c r="G242" s="19" t="s">
        <v>41</v>
      </c>
      <c r="H242" s="19" t="s">
        <v>46</v>
      </c>
      <c r="I242" s="19" t="s">
        <v>52</v>
      </c>
      <c r="J242" s="20" t="n">
        <f aca="false">B242/358*100</f>
        <v>2.79329608938548</v>
      </c>
    </row>
    <row r="243" customFormat="false" ht="12.75" hidden="false" customHeight="true" outlineLevel="0" collapsed="false">
      <c r="A243" s="19" t="s">
        <v>9</v>
      </c>
      <c r="B243" s="18" t="n">
        <v>10</v>
      </c>
      <c r="C243" s="19" t="s">
        <v>8</v>
      </c>
      <c r="D243" s="19" t="s">
        <v>24</v>
      </c>
      <c r="E243" s="19" t="s">
        <v>116</v>
      </c>
      <c r="F243" s="19" t="s">
        <v>33</v>
      </c>
      <c r="G243" s="19" t="s">
        <v>39</v>
      </c>
      <c r="H243" s="19" t="s">
        <v>48</v>
      </c>
      <c r="I243" s="19" t="s">
        <v>52</v>
      </c>
      <c r="J243" s="20" t="n">
        <f aca="false">B243/358*100</f>
        <v>2.79329608938548</v>
      </c>
    </row>
    <row r="244" customFormat="false" ht="12.75" hidden="false" customHeight="true" outlineLevel="0" collapsed="false">
      <c r="A244" s="19" t="s">
        <v>9</v>
      </c>
      <c r="B244" s="18" t="n">
        <v>10</v>
      </c>
      <c r="C244" s="19" t="s">
        <v>7</v>
      </c>
      <c r="D244" s="19" t="s">
        <v>24</v>
      </c>
      <c r="E244" s="19" t="s">
        <v>116</v>
      </c>
      <c r="F244" s="19" t="s">
        <v>33</v>
      </c>
      <c r="G244" s="19" t="s">
        <v>39</v>
      </c>
      <c r="H244" s="19" t="s">
        <v>48</v>
      </c>
      <c r="I244" s="19" t="s">
        <v>52</v>
      </c>
      <c r="J244" s="20" t="n">
        <f aca="false">B244/358*100</f>
        <v>2.79329608938548</v>
      </c>
    </row>
    <row r="245" customFormat="false" ht="12.75" hidden="false" customHeight="true" outlineLevel="0" collapsed="false">
      <c r="A245" s="19" t="s">
        <v>9</v>
      </c>
      <c r="B245" s="18" t="n">
        <v>9</v>
      </c>
      <c r="C245" s="19" t="s">
        <v>7</v>
      </c>
      <c r="D245" s="19" t="s">
        <v>21</v>
      </c>
      <c r="E245" s="19" t="s">
        <v>117</v>
      </c>
      <c r="F245" s="19" t="s">
        <v>33</v>
      </c>
      <c r="G245" s="19" t="s">
        <v>41</v>
      </c>
      <c r="H245" s="19" t="s">
        <v>46</v>
      </c>
      <c r="I245" s="19" t="s">
        <v>52</v>
      </c>
      <c r="J245" s="20" t="n">
        <f aca="false">B245/358*100</f>
        <v>2.51396648044693</v>
      </c>
    </row>
    <row r="246" customFormat="false" ht="12.75" hidden="false" customHeight="true" outlineLevel="0" collapsed="false">
      <c r="A246" s="19" t="s">
        <v>9</v>
      </c>
      <c r="B246" s="18" t="n">
        <v>9</v>
      </c>
      <c r="C246" s="19" t="s">
        <v>8</v>
      </c>
      <c r="D246" s="19" t="s">
        <v>20</v>
      </c>
      <c r="E246" s="19" t="s">
        <v>116</v>
      </c>
      <c r="F246" s="19" t="s">
        <v>34</v>
      </c>
      <c r="G246" s="19" t="s">
        <v>41</v>
      </c>
      <c r="H246" s="19" t="s">
        <v>46</v>
      </c>
      <c r="I246" s="19" t="s">
        <v>52</v>
      </c>
      <c r="J246" s="20" t="n">
        <f aca="false">B246/358*100</f>
        <v>2.51396648044693</v>
      </c>
    </row>
    <row r="247" customFormat="false" ht="12.75" hidden="false" customHeight="true" outlineLevel="0" collapsed="false">
      <c r="A247" s="19" t="s">
        <v>9</v>
      </c>
      <c r="B247" s="18" t="n">
        <v>9</v>
      </c>
      <c r="C247" s="19" t="s">
        <v>8</v>
      </c>
      <c r="D247" s="19" t="s">
        <v>20</v>
      </c>
      <c r="E247" s="19" t="s">
        <v>117</v>
      </c>
      <c r="F247" s="19" t="s">
        <v>34</v>
      </c>
      <c r="G247" s="19" t="s">
        <v>41</v>
      </c>
      <c r="H247" s="19" t="s">
        <v>46</v>
      </c>
      <c r="I247" s="19" t="s">
        <v>52</v>
      </c>
      <c r="J247" s="20" t="n">
        <f aca="false">B247/358*100</f>
        <v>2.51396648044693</v>
      </c>
    </row>
    <row r="248" customFormat="false" ht="12.75" hidden="false" customHeight="true" outlineLevel="0" collapsed="false">
      <c r="A248" s="19" t="s">
        <v>9</v>
      </c>
      <c r="B248" s="18" t="n">
        <v>8</v>
      </c>
      <c r="C248" s="19" t="s">
        <v>8</v>
      </c>
      <c r="D248" s="19" t="s">
        <v>20</v>
      </c>
      <c r="E248" s="19" t="s">
        <v>117</v>
      </c>
      <c r="F248" s="19" t="s">
        <v>33</v>
      </c>
      <c r="G248" s="19" t="s">
        <v>39</v>
      </c>
      <c r="H248" s="19" t="s">
        <v>49</v>
      </c>
      <c r="I248" s="19" t="s">
        <v>53</v>
      </c>
      <c r="J248" s="20" t="n">
        <f aca="false">B248/358*100</f>
        <v>2.23463687150838</v>
      </c>
    </row>
    <row r="249" customFormat="false" ht="12.75" hidden="false" customHeight="true" outlineLevel="0" collapsed="false">
      <c r="A249" s="19" t="s">
        <v>9</v>
      </c>
      <c r="B249" s="18" t="n">
        <v>6</v>
      </c>
      <c r="C249" s="19" t="s">
        <v>7</v>
      </c>
      <c r="D249" s="19" t="s">
        <v>21</v>
      </c>
      <c r="E249" s="19" t="s">
        <v>117</v>
      </c>
      <c r="F249" s="19" t="s">
        <v>34</v>
      </c>
      <c r="G249" s="19" t="s">
        <v>41</v>
      </c>
      <c r="H249" s="19" t="s">
        <v>46</v>
      </c>
      <c r="I249" s="19" t="s">
        <v>52</v>
      </c>
      <c r="J249" s="20" t="n">
        <f aca="false">B249/358*100</f>
        <v>1.67597765363129</v>
      </c>
    </row>
    <row r="250" customFormat="false" ht="12.75" hidden="false" customHeight="true" outlineLevel="0" collapsed="false">
      <c r="A250" s="19" t="s">
        <v>9</v>
      </c>
      <c r="B250" s="18" t="n">
        <v>5</v>
      </c>
      <c r="C250" s="19" t="s">
        <v>7</v>
      </c>
      <c r="D250" s="19" t="s">
        <v>23</v>
      </c>
      <c r="E250" s="19" t="s">
        <v>117</v>
      </c>
      <c r="F250" s="19" t="s">
        <v>34</v>
      </c>
      <c r="G250" s="19" t="s">
        <v>41</v>
      </c>
      <c r="H250" s="19" t="s">
        <v>46</v>
      </c>
      <c r="I250" s="19" t="s">
        <v>52</v>
      </c>
      <c r="J250" s="20" t="n">
        <f aca="false">B250/358*100</f>
        <v>1.39664804469274</v>
      </c>
    </row>
    <row r="251" customFormat="false" ht="12.75" hidden="false" customHeight="true" outlineLevel="0" collapsed="false">
      <c r="A251" s="19" t="s">
        <v>9</v>
      </c>
      <c r="B251" s="18" t="n">
        <v>5</v>
      </c>
      <c r="C251" s="19" t="s">
        <v>8</v>
      </c>
      <c r="D251" s="19" t="s">
        <v>23</v>
      </c>
      <c r="E251" s="19" t="s">
        <v>117</v>
      </c>
      <c r="F251" s="19" t="s">
        <v>34</v>
      </c>
      <c r="G251" s="19" t="s">
        <v>41</v>
      </c>
      <c r="H251" s="19" t="s">
        <v>46</v>
      </c>
      <c r="I251" s="19" t="s">
        <v>52</v>
      </c>
      <c r="J251" s="20" t="n">
        <f aca="false">B251/358*100</f>
        <v>1.39664804469274</v>
      </c>
    </row>
    <row r="252" customFormat="false" ht="12.75" hidden="false" customHeight="true" outlineLevel="0" collapsed="false">
      <c r="A252" s="19" t="s">
        <v>9</v>
      </c>
      <c r="B252" s="18" t="n">
        <v>5</v>
      </c>
      <c r="C252" s="19" t="s">
        <v>8</v>
      </c>
      <c r="D252" s="19" t="s">
        <v>20</v>
      </c>
      <c r="E252" s="19" t="s">
        <v>117</v>
      </c>
      <c r="F252" s="19" t="s">
        <v>33</v>
      </c>
      <c r="G252" s="19" t="s">
        <v>38</v>
      </c>
      <c r="H252" s="19" t="s">
        <v>46</v>
      </c>
      <c r="I252" s="19" t="s">
        <v>55</v>
      </c>
      <c r="J252" s="20" t="n">
        <f aca="false">B252/358*100</f>
        <v>1.39664804469274</v>
      </c>
    </row>
    <row r="253" customFormat="false" ht="12.75" hidden="false" customHeight="true" outlineLevel="0" collapsed="false">
      <c r="A253" s="19" t="s">
        <v>9</v>
      </c>
      <c r="B253" s="18" t="n">
        <v>4</v>
      </c>
      <c r="C253" s="19" t="s">
        <v>8</v>
      </c>
      <c r="D253" s="19" t="s">
        <v>23</v>
      </c>
      <c r="E253" s="19" t="s">
        <v>116</v>
      </c>
      <c r="F253" s="19" t="s">
        <v>34</v>
      </c>
      <c r="G253" s="19" t="s">
        <v>41</v>
      </c>
      <c r="H253" s="19" t="s">
        <v>46</v>
      </c>
      <c r="I253" s="19" t="s">
        <v>52</v>
      </c>
      <c r="J253" s="20" t="n">
        <f aca="false">B253/358*100</f>
        <v>1.11731843575419</v>
      </c>
    </row>
    <row r="254" customFormat="false" ht="12.75" hidden="false" customHeight="true" outlineLevel="0" collapsed="false">
      <c r="A254" s="19" t="s">
        <v>9</v>
      </c>
      <c r="B254" s="18" t="n">
        <v>4</v>
      </c>
      <c r="C254" s="19" t="s">
        <v>8</v>
      </c>
      <c r="D254" s="19" t="s">
        <v>20</v>
      </c>
      <c r="E254" s="19" t="s">
        <v>116</v>
      </c>
      <c r="F254" s="19" t="s">
        <v>33</v>
      </c>
      <c r="G254" s="19" t="s">
        <v>41</v>
      </c>
      <c r="H254" s="19" t="s">
        <v>46</v>
      </c>
      <c r="I254" s="19" t="s">
        <v>52</v>
      </c>
      <c r="J254" s="20" t="n">
        <f aca="false">B254/358*100</f>
        <v>1.11731843575419</v>
      </c>
    </row>
    <row r="255" customFormat="false" ht="12.75" hidden="false" customHeight="true" outlineLevel="0" collapsed="false">
      <c r="A255" s="19" t="s">
        <v>9</v>
      </c>
      <c r="B255" s="18" t="n">
        <v>4</v>
      </c>
      <c r="C255" s="19" t="s">
        <v>7</v>
      </c>
      <c r="D255" s="19" t="s">
        <v>20</v>
      </c>
      <c r="E255" s="19" t="s">
        <v>117</v>
      </c>
      <c r="F255" s="19" t="s">
        <v>33</v>
      </c>
      <c r="G255" s="19" t="s">
        <v>39</v>
      </c>
      <c r="H255" s="19" t="s">
        <v>47</v>
      </c>
      <c r="I255" s="19" t="s">
        <v>53</v>
      </c>
      <c r="J255" s="20" t="n">
        <f aca="false">B255/358*100</f>
        <v>1.11731843575419</v>
      </c>
    </row>
    <row r="256" customFormat="false" ht="12.75" hidden="false" customHeight="true" outlineLevel="0" collapsed="false">
      <c r="A256" s="19" t="s">
        <v>9</v>
      </c>
      <c r="B256" s="18" t="n">
        <v>4</v>
      </c>
      <c r="C256" s="19" t="s">
        <v>7</v>
      </c>
      <c r="D256" s="19" t="s">
        <v>24</v>
      </c>
      <c r="E256" s="19" t="s">
        <v>116</v>
      </c>
      <c r="F256" s="19" t="s">
        <v>33</v>
      </c>
      <c r="G256" s="19" t="s">
        <v>39</v>
      </c>
      <c r="H256" s="19" t="s">
        <v>46</v>
      </c>
      <c r="I256" s="19" t="s">
        <v>52</v>
      </c>
      <c r="J256" s="20" t="n">
        <f aca="false">B256/358*100</f>
        <v>1.11731843575419</v>
      </c>
    </row>
    <row r="257" customFormat="false" ht="12.75" hidden="false" customHeight="true" outlineLevel="0" collapsed="false">
      <c r="A257" s="19" t="s">
        <v>9</v>
      </c>
      <c r="B257" s="18" t="n">
        <v>4</v>
      </c>
      <c r="C257" s="19" t="s">
        <v>8</v>
      </c>
      <c r="D257" s="19" t="s">
        <v>24</v>
      </c>
      <c r="E257" s="19" t="s">
        <v>116</v>
      </c>
      <c r="F257" s="19" t="s">
        <v>34</v>
      </c>
      <c r="G257" s="19" t="s">
        <v>39</v>
      </c>
      <c r="H257" s="19" t="s">
        <v>46</v>
      </c>
      <c r="I257" s="19" t="s">
        <v>52</v>
      </c>
      <c r="J257" s="20" t="n">
        <f aca="false">B257/358*100</f>
        <v>1.11731843575419</v>
      </c>
    </row>
    <row r="258" customFormat="false" ht="12.75" hidden="false" customHeight="true" outlineLevel="0" collapsed="false">
      <c r="A258" s="19" t="s">
        <v>9</v>
      </c>
      <c r="B258" s="18" t="n">
        <v>3</v>
      </c>
      <c r="C258" s="19" t="s">
        <v>8</v>
      </c>
      <c r="D258" s="19" t="s">
        <v>20</v>
      </c>
      <c r="E258" s="19" t="s">
        <v>116</v>
      </c>
      <c r="F258" s="19" t="s">
        <v>34</v>
      </c>
      <c r="G258" s="19" t="s">
        <v>43</v>
      </c>
      <c r="H258" s="19" t="s">
        <v>46</v>
      </c>
      <c r="I258" s="19" t="s">
        <v>52</v>
      </c>
      <c r="J258" s="20" t="n">
        <f aca="false">B258/358*100</f>
        <v>0.837988826815643</v>
      </c>
    </row>
    <row r="259" customFormat="false" ht="12.75" hidden="false" customHeight="true" outlineLevel="0" collapsed="false">
      <c r="A259" s="19" t="s">
        <v>9</v>
      </c>
      <c r="B259" s="18" t="n">
        <v>3</v>
      </c>
      <c r="C259" s="19" t="s">
        <v>8</v>
      </c>
      <c r="D259" s="19" t="s">
        <v>18</v>
      </c>
      <c r="E259" s="19" t="s">
        <v>117</v>
      </c>
      <c r="F259" s="19" t="s">
        <v>34</v>
      </c>
      <c r="G259" s="19" t="s">
        <v>38</v>
      </c>
      <c r="H259" s="19" t="s">
        <v>46</v>
      </c>
      <c r="I259" s="19" t="s">
        <v>55</v>
      </c>
      <c r="J259" s="20" t="n">
        <f aca="false">B259/358*100</f>
        <v>0.837988826815643</v>
      </c>
    </row>
    <row r="260" customFormat="false" ht="12.75" hidden="false" customHeight="true" outlineLevel="0" collapsed="false">
      <c r="A260" s="19" t="s">
        <v>9</v>
      </c>
      <c r="B260" s="18" t="n">
        <v>3</v>
      </c>
      <c r="C260" s="19" t="s">
        <v>7</v>
      </c>
      <c r="D260" s="19" t="s">
        <v>20</v>
      </c>
      <c r="E260" s="19" t="s">
        <v>117</v>
      </c>
      <c r="F260" s="19" t="s">
        <v>33</v>
      </c>
      <c r="G260" s="19" t="s">
        <v>42</v>
      </c>
      <c r="H260" s="19" t="s">
        <v>46</v>
      </c>
      <c r="I260" s="19" t="s">
        <v>55</v>
      </c>
      <c r="J260" s="20" t="n">
        <f aca="false">B260/358*100</f>
        <v>0.837988826815643</v>
      </c>
    </row>
    <row r="261" customFormat="false" ht="12.75" hidden="false" customHeight="true" outlineLevel="0" collapsed="false">
      <c r="A261" s="19" t="s">
        <v>9</v>
      </c>
      <c r="B261" s="18" t="n">
        <v>3</v>
      </c>
      <c r="C261" s="19" t="s">
        <v>8</v>
      </c>
      <c r="D261" s="19" t="s">
        <v>20</v>
      </c>
      <c r="E261" s="19" t="s">
        <v>116</v>
      </c>
      <c r="F261" s="19" t="s">
        <v>34</v>
      </c>
      <c r="G261" s="19" t="s">
        <v>42</v>
      </c>
      <c r="H261" s="19" t="s">
        <v>46</v>
      </c>
      <c r="I261" s="19" t="s">
        <v>52</v>
      </c>
      <c r="J261" s="20" t="n">
        <f aca="false">B261/358*100</f>
        <v>0.837988826815643</v>
      </c>
    </row>
    <row r="262" customFormat="false" ht="12.75" hidden="false" customHeight="true" outlineLevel="0" collapsed="false">
      <c r="A262" s="19" t="s">
        <v>9</v>
      </c>
      <c r="B262" s="18" t="n">
        <v>3</v>
      </c>
      <c r="C262" s="19" t="s">
        <v>8</v>
      </c>
      <c r="D262" s="19" t="s">
        <v>24</v>
      </c>
      <c r="E262" s="19" t="s">
        <v>116</v>
      </c>
      <c r="F262" s="19" t="s">
        <v>34</v>
      </c>
      <c r="G262" s="19" t="s">
        <v>39</v>
      </c>
      <c r="H262" s="19" t="s">
        <v>48</v>
      </c>
      <c r="I262" s="19" t="s">
        <v>52</v>
      </c>
      <c r="J262" s="20" t="n">
        <f aca="false">B262/358*100</f>
        <v>0.837988826815643</v>
      </c>
    </row>
    <row r="263" customFormat="false" ht="12.75" hidden="false" customHeight="true" outlineLevel="0" collapsed="false">
      <c r="A263" s="19" t="s">
        <v>9</v>
      </c>
      <c r="B263" s="18" t="n">
        <v>3</v>
      </c>
      <c r="C263" s="19" t="s">
        <v>8</v>
      </c>
      <c r="D263" s="19" t="s">
        <v>18</v>
      </c>
      <c r="E263" s="19" t="s">
        <v>117</v>
      </c>
      <c r="F263" s="19" t="s">
        <v>34</v>
      </c>
      <c r="G263" s="19" t="s">
        <v>41</v>
      </c>
      <c r="H263" s="19" t="s">
        <v>46</v>
      </c>
      <c r="I263" s="19" t="s">
        <v>52</v>
      </c>
      <c r="J263" s="20" t="n">
        <f aca="false">B263/358*100</f>
        <v>0.837988826815643</v>
      </c>
    </row>
    <row r="264" customFormat="false" ht="12.75" hidden="false" customHeight="true" outlineLevel="0" collapsed="false">
      <c r="A264" s="19" t="s">
        <v>9</v>
      </c>
      <c r="B264" s="18" t="n">
        <v>2</v>
      </c>
      <c r="C264" s="19" t="s">
        <v>8</v>
      </c>
      <c r="D264" s="19" t="s">
        <v>22</v>
      </c>
      <c r="E264" s="19" t="s">
        <v>116</v>
      </c>
      <c r="F264" s="19" t="s">
        <v>34</v>
      </c>
      <c r="G264" s="19" t="s">
        <v>41</v>
      </c>
      <c r="H264" s="19" t="s">
        <v>46</v>
      </c>
      <c r="I264" s="19" t="s">
        <v>52</v>
      </c>
      <c r="J264" s="20" t="n">
        <f aca="false">B264/358*100</f>
        <v>0.558659217877095</v>
      </c>
    </row>
    <row r="265" customFormat="false" ht="12.75" hidden="false" customHeight="true" outlineLevel="0" collapsed="false">
      <c r="A265" s="19" t="s">
        <v>9</v>
      </c>
      <c r="B265" s="18" t="n">
        <v>2</v>
      </c>
      <c r="C265" s="19" t="s">
        <v>8</v>
      </c>
      <c r="D265" s="19" t="s">
        <v>20</v>
      </c>
      <c r="E265" s="19" t="s">
        <v>117</v>
      </c>
      <c r="F265" s="19" t="s">
        <v>34</v>
      </c>
      <c r="G265" s="19" t="s">
        <v>39</v>
      </c>
      <c r="H265" s="19" t="s">
        <v>47</v>
      </c>
      <c r="I265" s="19" t="s">
        <v>53</v>
      </c>
      <c r="J265" s="20" t="n">
        <f aca="false">B265/358*100</f>
        <v>0.558659217877095</v>
      </c>
    </row>
    <row r="266" customFormat="false" ht="12.75" hidden="false" customHeight="true" outlineLevel="0" collapsed="false">
      <c r="A266" s="19" t="s">
        <v>9</v>
      </c>
      <c r="B266" s="18" t="n">
        <v>2</v>
      </c>
      <c r="C266" s="19" t="s">
        <v>8</v>
      </c>
      <c r="D266" s="19" t="s">
        <v>20</v>
      </c>
      <c r="E266" s="19" t="s">
        <v>117</v>
      </c>
      <c r="F266" s="19" t="s">
        <v>34</v>
      </c>
      <c r="G266" s="19" t="s">
        <v>39</v>
      </c>
      <c r="H266" s="19" t="s">
        <v>48</v>
      </c>
      <c r="I266" s="19" t="s">
        <v>52</v>
      </c>
      <c r="J266" s="20" t="n">
        <f aca="false">B266/358*100</f>
        <v>0.558659217877095</v>
      </c>
    </row>
    <row r="267" customFormat="false" ht="12.75" hidden="false" customHeight="true" outlineLevel="0" collapsed="false">
      <c r="A267" s="19" t="s">
        <v>9</v>
      </c>
      <c r="B267" s="18" t="n">
        <v>2</v>
      </c>
      <c r="C267" s="19" t="s">
        <v>8</v>
      </c>
      <c r="D267" s="19" t="s">
        <v>21</v>
      </c>
      <c r="E267" s="19" t="s">
        <v>117</v>
      </c>
      <c r="F267" s="19" t="s">
        <v>34</v>
      </c>
      <c r="G267" s="19" t="s">
        <v>38</v>
      </c>
      <c r="H267" s="19" t="s">
        <v>46</v>
      </c>
      <c r="I267" s="19" t="s">
        <v>55</v>
      </c>
      <c r="J267" s="20" t="n">
        <f aca="false">B267/358*100</f>
        <v>0.558659217877095</v>
      </c>
    </row>
    <row r="268" customFormat="false" ht="12.75" hidden="false" customHeight="true" outlineLevel="0" collapsed="false">
      <c r="A268" s="19" t="s">
        <v>9</v>
      </c>
      <c r="B268" s="18" t="n">
        <v>2</v>
      </c>
      <c r="C268" s="19" t="s">
        <v>8</v>
      </c>
      <c r="D268" s="19" t="s">
        <v>18</v>
      </c>
      <c r="E268" s="19" t="s">
        <v>116</v>
      </c>
      <c r="F268" s="19" t="s">
        <v>34</v>
      </c>
      <c r="G268" s="19" t="s">
        <v>39</v>
      </c>
      <c r="H268" s="19" t="s">
        <v>46</v>
      </c>
      <c r="I268" s="19" t="s">
        <v>52</v>
      </c>
      <c r="J268" s="20" t="n">
        <f aca="false">B268/358*100</f>
        <v>0.558659217877095</v>
      </c>
    </row>
    <row r="269" customFormat="false" ht="12.75" hidden="false" customHeight="true" outlineLevel="0" collapsed="false">
      <c r="A269" s="19" t="s">
        <v>9</v>
      </c>
      <c r="B269" s="18" t="n">
        <v>2</v>
      </c>
      <c r="C269" s="19" t="s">
        <v>8</v>
      </c>
      <c r="D269" s="19" t="s">
        <v>20</v>
      </c>
      <c r="E269" s="19" t="s">
        <v>117</v>
      </c>
      <c r="F269" s="19" t="s">
        <v>34</v>
      </c>
      <c r="G269" s="19" t="s">
        <v>38</v>
      </c>
      <c r="H269" s="19" t="s">
        <v>46</v>
      </c>
      <c r="I269" s="19" t="s">
        <v>55</v>
      </c>
      <c r="J269" s="20" t="n">
        <f aca="false">B269/358*100</f>
        <v>0.558659217877095</v>
      </c>
    </row>
    <row r="270" customFormat="false" ht="12.75" hidden="false" customHeight="true" outlineLevel="0" collapsed="false">
      <c r="A270" s="19" t="s">
        <v>9</v>
      </c>
      <c r="B270" s="18" t="n">
        <v>2</v>
      </c>
      <c r="C270" s="19" t="s">
        <v>7</v>
      </c>
      <c r="D270" s="19" t="s">
        <v>20</v>
      </c>
      <c r="E270" s="19" t="s">
        <v>117</v>
      </c>
      <c r="F270" s="19" t="s">
        <v>33</v>
      </c>
      <c r="G270" s="19" t="s">
        <v>41</v>
      </c>
      <c r="H270" s="19" t="s">
        <v>46</v>
      </c>
      <c r="I270" s="19" t="s">
        <v>54</v>
      </c>
      <c r="J270" s="20" t="n">
        <f aca="false">B270/358*100</f>
        <v>0.558659217877095</v>
      </c>
    </row>
    <row r="271" customFormat="false" ht="12.75" hidden="false" customHeight="true" outlineLevel="0" collapsed="false">
      <c r="A271" s="19" t="s">
        <v>9</v>
      </c>
      <c r="B271" s="18" t="n">
        <v>2</v>
      </c>
      <c r="C271" s="19" t="s">
        <v>7</v>
      </c>
      <c r="D271" s="19" t="s">
        <v>24</v>
      </c>
      <c r="E271" s="19" t="s">
        <v>116</v>
      </c>
      <c r="F271" s="19" t="s">
        <v>34</v>
      </c>
      <c r="G271" s="19" t="s">
        <v>39</v>
      </c>
      <c r="H271" s="19" t="s">
        <v>48</v>
      </c>
      <c r="I271" s="19" t="s">
        <v>52</v>
      </c>
      <c r="J271" s="20" t="n">
        <f aca="false">B271/358*100</f>
        <v>0.558659217877095</v>
      </c>
    </row>
    <row r="272" customFormat="false" ht="12.75" hidden="false" customHeight="true" outlineLevel="0" collapsed="false">
      <c r="A272" s="19" t="s">
        <v>9</v>
      </c>
      <c r="B272" s="18" t="n">
        <v>2</v>
      </c>
      <c r="C272" s="19" t="s">
        <v>8</v>
      </c>
      <c r="D272" s="19" t="s">
        <v>21</v>
      </c>
      <c r="E272" s="19" t="s">
        <v>117</v>
      </c>
      <c r="F272" s="19" t="s">
        <v>33</v>
      </c>
      <c r="G272" s="19" t="s">
        <v>38</v>
      </c>
      <c r="H272" s="19" t="s">
        <v>46</v>
      </c>
      <c r="I272" s="19" t="s">
        <v>55</v>
      </c>
      <c r="J272" s="20" t="n">
        <f aca="false">B272/358*100</f>
        <v>0.558659217877095</v>
      </c>
    </row>
    <row r="273" customFormat="false" ht="12.75" hidden="false" customHeight="true" outlineLevel="0" collapsed="false">
      <c r="A273" s="19" t="s">
        <v>9</v>
      </c>
      <c r="B273" s="18" t="n">
        <v>2</v>
      </c>
      <c r="C273" s="19" t="s">
        <v>8</v>
      </c>
      <c r="D273" s="19" t="s">
        <v>18</v>
      </c>
      <c r="E273" s="19" t="s">
        <v>116</v>
      </c>
      <c r="F273" s="19" t="s">
        <v>34</v>
      </c>
      <c r="G273" s="19" t="s">
        <v>42</v>
      </c>
      <c r="H273" s="19" t="s">
        <v>48</v>
      </c>
      <c r="I273" s="19" t="s">
        <v>52</v>
      </c>
      <c r="J273" s="20" t="n">
        <f aca="false">B273/358*100</f>
        <v>0.558659217877095</v>
      </c>
    </row>
    <row r="274" customFormat="false" ht="12.75" hidden="false" customHeight="true" outlineLevel="0" collapsed="false">
      <c r="A274" s="19" t="s">
        <v>9</v>
      </c>
      <c r="B274" s="18" t="n">
        <v>2</v>
      </c>
      <c r="C274" s="19" t="s">
        <v>10</v>
      </c>
      <c r="D274" s="19" t="s">
        <v>23</v>
      </c>
      <c r="E274" s="19" t="s">
        <v>117</v>
      </c>
      <c r="F274" s="19" t="s">
        <v>33</v>
      </c>
      <c r="G274" s="19" t="s">
        <v>41</v>
      </c>
      <c r="H274" s="19" t="s">
        <v>10</v>
      </c>
      <c r="I274" s="19" t="s">
        <v>10</v>
      </c>
      <c r="J274" s="20" t="n">
        <f aca="false">B274/358*100</f>
        <v>0.558659217877095</v>
      </c>
    </row>
    <row r="275" customFormat="false" ht="12.75" hidden="false" customHeight="true" outlineLevel="0" collapsed="false">
      <c r="A275" s="19" t="s">
        <v>9</v>
      </c>
      <c r="B275" s="18" t="n">
        <v>2</v>
      </c>
      <c r="C275" s="19" t="s">
        <v>8</v>
      </c>
      <c r="D275" s="19" t="s">
        <v>20</v>
      </c>
      <c r="E275" s="19" t="s">
        <v>117</v>
      </c>
      <c r="F275" s="19" t="s">
        <v>34</v>
      </c>
      <c r="G275" s="19" t="s">
        <v>39</v>
      </c>
      <c r="H275" s="19" t="s">
        <v>46</v>
      </c>
      <c r="I275" s="19" t="s">
        <v>52</v>
      </c>
      <c r="J275" s="20" t="n">
        <f aca="false">B275/358*100</f>
        <v>0.558659217877095</v>
      </c>
    </row>
    <row r="276" customFormat="false" ht="12.75" hidden="false" customHeight="true" outlineLevel="0" collapsed="false">
      <c r="A276" s="19" t="s">
        <v>9</v>
      </c>
      <c r="B276" s="18" t="n">
        <v>1</v>
      </c>
      <c r="C276" s="19" t="s">
        <v>8</v>
      </c>
      <c r="D276" s="19" t="s">
        <v>21</v>
      </c>
      <c r="E276" s="19" t="s">
        <v>116</v>
      </c>
      <c r="F276" s="19" t="s">
        <v>33</v>
      </c>
      <c r="G276" s="19" t="s">
        <v>39</v>
      </c>
      <c r="H276" s="19" t="s">
        <v>46</v>
      </c>
      <c r="I276" s="19" t="s">
        <v>52</v>
      </c>
      <c r="J276" s="20" t="n">
        <f aca="false">B276/358*100</f>
        <v>0.279329608938547</v>
      </c>
    </row>
    <row r="277" customFormat="false" ht="12.75" hidden="false" customHeight="true" outlineLevel="0" collapsed="false">
      <c r="A277" s="19" t="s">
        <v>9</v>
      </c>
      <c r="B277" s="18" t="n">
        <v>1</v>
      </c>
      <c r="C277" s="19" t="s">
        <v>8</v>
      </c>
      <c r="D277" s="19" t="s">
        <v>20</v>
      </c>
      <c r="E277" s="19" t="s">
        <v>117</v>
      </c>
      <c r="F277" s="19" t="s">
        <v>34</v>
      </c>
      <c r="G277" s="19" t="s">
        <v>41</v>
      </c>
      <c r="H277" s="19" t="s">
        <v>47</v>
      </c>
      <c r="I277" s="19" t="s">
        <v>53</v>
      </c>
      <c r="J277" s="20" t="n">
        <f aca="false">B277/358*100</f>
        <v>0.279329608938547</v>
      </c>
    </row>
    <row r="278" customFormat="false" ht="12.75" hidden="false" customHeight="true" outlineLevel="0" collapsed="false">
      <c r="A278" s="19" t="s">
        <v>9</v>
      </c>
      <c r="B278" s="18" t="n">
        <v>1</v>
      </c>
      <c r="C278" s="19" t="s">
        <v>10</v>
      </c>
      <c r="D278" s="19" t="s">
        <v>24</v>
      </c>
      <c r="E278" s="19" t="s">
        <v>116</v>
      </c>
      <c r="F278" s="19" t="s">
        <v>33</v>
      </c>
      <c r="G278" s="19" t="s">
        <v>39</v>
      </c>
      <c r="H278" s="19" t="s">
        <v>48</v>
      </c>
      <c r="I278" s="19" t="s">
        <v>10</v>
      </c>
      <c r="J278" s="20" t="n">
        <f aca="false">B278/358*100</f>
        <v>0.279329608938547</v>
      </c>
    </row>
    <row r="279" customFormat="false" ht="12.75" hidden="false" customHeight="true" outlineLevel="0" collapsed="false">
      <c r="A279" s="19" t="s">
        <v>9</v>
      </c>
      <c r="B279" s="18" t="n">
        <v>1</v>
      </c>
      <c r="C279" s="19" t="s">
        <v>10</v>
      </c>
      <c r="D279" s="19" t="s">
        <v>21</v>
      </c>
      <c r="E279" s="19" t="s">
        <v>117</v>
      </c>
      <c r="F279" s="19" t="s">
        <v>34</v>
      </c>
      <c r="G279" s="19" t="s">
        <v>39</v>
      </c>
      <c r="H279" s="19" t="s">
        <v>46</v>
      </c>
      <c r="I279" s="19" t="s">
        <v>10</v>
      </c>
      <c r="J279" s="20" t="n">
        <f aca="false">B279/358*100</f>
        <v>0.279329608938547</v>
      </c>
    </row>
    <row r="280" customFormat="false" ht="12.75" hidden="false" customHeight="true" outlineLevel="0" collapsed="false">
      <c r="A280" s="19" t="s">
        <v>9</v>
      </c>
      <c r="B280" s="18" t="n">
        <v>1</v>
      </c>
      <c r="C280" s="19" t="s">
        <v>8</v>
      </c>
      <c r="D280" s="19" t="s">
        <v>21</v>
      </c>
      <c r="E280" s="19" t="s">
        <v>117</v>
      </c>
      <c r="F280" s="19" t="s">
        <v>34</v>
      </c>
      <c r="G280" s="19" t="s">
        <v>38</v>
      </c>
      <c r="H280" s="19" t="s">
        <v>46</v>
      </c>
      <c r="I280" s="19" t="s">
        <v>52</v>
      </c>
      <c r="J280" s="20" t="n">
        <f aca="false">B280/358*100</f>
        <v>0.279329608938547</v>
      </c>
    </row>
    <row r="281" customFormat="false" ht="12.75" hidden="false" customHeight="true" outlineLevel="0" collapsed="false">
      <c r="A281" s="19" t="s">
        <v>9</v>
      </c>
      <c r="B281" s="18" t="n">
        <v>1</v>
      </c>
      <c r="C281" s="19" t="s">
        <v>10</v>
      </c>
      <c r="D281" s="19" t="s">
        <v>21</v>
      </c>
      <c r="E281" s="19" t="s">
        <v>116</v>
      </c>
      <c r="F281" s="19" t="s">
        <v>33</v>
      </c>
      <c r="G281" s="19" t="s">
        <v>41</v>
      </c>
      <c r="H281" s="19" t="s">
        <v>46</v>
      </c>
      <c r="I281" s="19" t="s">
        <v>10</v>
      </c>
      <c r="J281" s="20" t="n">
        <f aca="false">B281/358*100</f>
        <v>0.279329608938547</v>
      </c>
    </row>
    <row r="282" customFormat="false" ht="12.75" hidden="false" customHeight="true" outlineLevel="0" collapsed="false">
      <c r="A282" s="19" t="s">
        <v>9</v>
      </c>
      <c r="B282" s="18" t="n">
        <v>1</v>
      </c>
      <c r="C282" s="19" t="s">
        <v>8</v>
      </c>
      <c r="D282" s="19" t="s">
        <v>21</v>
      </c>
      <c r="E282" s="19" t="s">
        <v>118</v>
      </c>
      <c r="F282" s="19" t="s">
        <v>34</v>
      </c>
      <c r="G282" s="19" t="s">
        <v>41</v>
      </c>
      <c r="H282" s="19" t="s">
        <v>46</v>
      </c>
      <c r="I282" s="19" t="s">
        <v>52</v>
      </c>
      <c r="J282" s="20" t="n">
        <f aca="false">B282/358*100</f>
        <v>0.279329608938547</v>
      </c>
    </row>
    <row r="283" customFormat="false" ht="12.75" hidden="false" customHeight="true" outlineLevel="0" collapsed="false">
      <c r="A283" s="19" t="s">
        <v>9</v>
      </c>
      <c r="B283" s="18" t="n">
        <v>1</v>
      </c>
      <c r="C283" s="19" t="s">
        <v>64</v>
      </c>
      <c r="D283" s="19" t="s">
        <v>23</v>
      </c>
      <c r="E283" s="19" t="s">
        <v>117</v>
      </c>
      <c r="F283" s="19" t="s">
        <v>33</v>
      </c>
      <c r="G283" s="19" t="s">
        <v>38</v>
      </c>
      <c r="H283" s="19" t="s">
        <v>46</v>
      </c>
      <c r="I283" s="19" t="s">
        <v>55</v>
      </c>
      <c r="J283" s="20" t="n">
        <f aca="false">B283/358*100</f>
        <v>0.279329608938547</v>
      </c>
    </row>
    <row r="284" customFormat="false" ht="12.75" hidden="false" customHeight="true" outlineLevel="0" collapsed="false">
      <c r="A284" s="19" t="s">
        <v>9</v>
      </c>
      <c r="B284" s="18" t="n">
        <v>1</v>
      </c>
      <c r="C284" s="19" t="s">
        <v>10</v>
      </c>
      <c r="D284" s="19" t="s">
        <v>21</v>
      </c>
      <c r="E284" s="19" t="s">
        <v>116</v>
      </c>
      <c r="F284" s="19" t="s">
        <v>34</v>
      </c>
      <c r="G284" s="19" t="s">
        <v>39</v>
      </c>
      <c r="H284" s="19" t="s">
        <v>46</v>
      </c>
      <c r="I284" s="19" t="s">
        <v>10</v>
      </c>
      <c r="J284" s="20" t="n">
        <f aca="false">B284/358*100</f>
        <v>0.279329608938547</v>
      </c>
    </row>
    <row r="285" customFormat="false" ht="12.75" hidden="false" customHeight="true" outlineLevel="0" collapsed="false">
      <c r="A285" s="19" t="s">
        <v>9</v>
      </c>
      <c r="B285" s="18" t="n">
        <v>1</v>
      </c>
      <c r="C285" s="19" t="s">
        <v>8</v>
      </c>
      <c r="D285" s="19" t="s">
        <v>18</v>
      </c>
      <c r="E285" s="19" t="s">
        <v>116</v>
      </c>
      <c r="F285" s="19" t="s">
        <v>33</v>
      </c>
      <c r="G285" s="19" t="s">
        <v>41</v>
      </c>
      <c r="H285" s="19" t="s">
        <v>46</v>
      </c>
      <c r="I285" s="19" t="s">
        <v>52</v>
      </c>
      <c r="J285" s="20" t="n">
        <f aca="false">B285/358*100</f>
        <v>0.279329608938547</v>
      </c>
    </row>
    <row r="286" customFormat="false" ht="12.75" hidden="false" customHeight="true" outlineLevel="0" collapsed="false">
      <c r="A286" s="19" t="s">
        <v>9</v>
      </c>
      <c r="B286" s="18" t="n">
        <v>1</v>
      </c>
      <c r="C286" s="19" t="s">
        <v>7</v>
      </c>
      <c r="D286" s="19" t="s">
        <v>18</v>
      </c>
      <c r="E286" s="19" t="s">
        <v>116</v>
      </c>
      <c r="F286" s="19" t="s">
        <v>34</v>
      </c>
      <c r="G286" s="19" t="s">
        <v>42</v>
      </c>
      <c r="H286" s="19" t="s">
        <v>48</v>
      </c>
      <c r="I286" s="19" t="s">
        <v>52</v>
      </c>
      <c r="J286" s="20" t="n">
        <f aca="false">B286/358*100</f>
        <v>0.279329608938547</v>
      </c>
    </row>
    <row r="287" customFormat="false" ht="12.75" hidden="false" customHeight="true" outlineLevel="0" collapsed="false">
      <c r="A287" s="19" t="s">
        <v>9</v>
      </c>
      <c r="B287" s="18" t="n">
        <v>1</v>
      </c>
      <c r="C287" s="19" t="s">
        <v>7</v>
      </c>
      <c r="D287" s="19" t="s">
        <v>19</v>
      </c>
      <c r="E287" s="19" t="s">
        <v>117</v>
      </c>
      <c r="F287" s="19" t="s">
        <v>34</v>
      </c>
      <c r="G287" s="19" t="s">
        <v>39</v>
      </c>
      <c r="H287" s="19" t="s">
        <v>49</v>
      </c>
      <c r="I287" s="19" t="s">
        <v>53</v>
      </c>
      <c r="J287" s="20" t="n">
        <f aca="false">B287/358*100</f>
        <v>0.279329608938547</v>
      </c>
    </row>
    <row r="288" customFormat="false" ht="12.75" hidden="false" customHeight="true" outlineLevel="0" collapsed="false">
      <c r="A288" s="19" t="s">
        <v>9</v>
      </c>
      <c r="B288" s="18" t="n">
        <v>1</v>
      </c>
      <c r="C288" s="19" t="s">
        <v>7</v>
      </c>
      <c r="D288" s="19" t="s">
        <v>20</v>
      </c>
      <c r="E288" s="19" t="s">
        <v>117</v>
      </c>
      <c r="F288" s="19" t="s">
        <v>33</v>
      </c>
      <c r="G288" s="19" t="s">
        <v>38</v>
      </c>
      <c r="H288" s="19" t="s">
        <v>46</v>
      </c>
      <c r="I288" s="19" t="s">
        <v>55</v>
      </c>
      <c r="J288" s="20" t="n">
        <f aca="false">B288/358*100</f>
        <v>0.279329608938547</v>
      </c>
    </row>
    <row r="289" customFormat="false" ht="12.75" hidden="false" customHeight="true" outlineLevel="0" collapsed="false">
      <c r="A289" s="19" t="s">
        <v>9</v>
      </c>
      <c r="B289" s="18" t="n">
        <v>1</v>
      </c>
      <c r="C289" s="19" t="s">
        <v>7</v>
      </c>
      <c r="D289" s="19" t="s">
        <v>20</v>
      </c>
      <c r="E289" s="19" t="s">
        <v>117</v>
      </c>
      <c r="F289" s="19" t="s">
        <v>33</v>
      </c>
      <c r="G289" s="19" t="s">
        <v>41</v>
      </c>
      <c r="H289" s="19" t="s">
        <v>48</v>
      </c>
      <c r="I289" s="19" t="s">
        <v>52</v>
      </c>
      <c r="J289" s="20" t="n">
        <f aca="false">B289/358*100</f>
        <v>0.279329608938547</v>
      </c>
    </row>
    <row r="290" customFormat="false" ht="12.75" hidden="false" customHeight="true" outlineLevel="0" collapsed="false">
      <c r="A290" s="19" t="s">
        <v>9</v>
      </c>
      <c r="B290" s="18" t="n">
        <v>1</v>
      </c>
      <c r="C290" s="19" t="s">
        <v>7</v>
      </c>
      <c r="D290" s="19" t="s">
        <v>20</v>
      </c>
      <c r="E290" s="19" t="s">
        <v>117</v>
      </c>
      <c r="F290" s="19" t="s">
        <v>34</v>
      </c>
      <c r="G290" s="19" t="s">
        <v>39</v>
      </c>
      <c r="H290" s="19" t="s">
        <v>46</v>
      </c>
      <c r="I290" s="19" t="s">
        <v>52</v>
      </c>
      <c r="J290" s="20" t="n">
        <f aca="false">B290/358*100</f>
        <v>0.279329608938547</v>
      </c>
    </row>
    <row r="291" customFormat="false" ht="12.75" hidden="false" customHeight="true" outlineLevel="0" collapsed="false">
      <c r="A291" s="19" t="s">
        <v>9</v>
      </c>
      <c r="B291" s="18" t="n">
        <v>1</v>
      </c>
      <c r="C291" s="19" t="s">
        <v>8</v>
      </c>
      <c r="D291" s="19" t="s">
        <v>18</v>
      </c>
      <c r="E291" s="19" t="s">
        <v>117</v>
      </c>
      <c r="F291" s="19" t="s">
        <v>34</v>
      </c>
      <c r="G291" s="19" t="s">
        <v>39</v>
      </c>
      <c r="H291" s="19" t="s">
        <v>46</v>
      </c>
      <c r="I291" s="19" t="s">
        <v>52</v>
      </c>
      <c r="J291" s="20" t="n">
        <f aca="false">B291/358*100</f>
        <v>0.279329608938547</v>
      </c>
    </row>
    <row r="292" customFormat="false" ht="12.75" hidden="false" customHeight="true" outlineLevel="0" collapsed="false">
      <c r="A292" s="19" t="s">
        <v>9</v>
      </c>
      <c r="B292" s="18" t="n">
        <v>1</v>
      </c>
      <c r="C292" s="19" t="s">
        <v>7</v>
      </c>
      <c r="D292" s="19" t="s">
        <v>18</v>
      </c>
      <c r="E292" s="19" t="s">
        <v>116</v>
      </c>
      <c r="F292" s="19" t="s">
        <v>34</v>
      </c>
      <c r="G292" s="19" t="s">
        <v>41</v>
      </c>
      <c r="H292" s="19" t="s">
        <v>46</v>
      </c>
      <c r="I292" s="19" t="s">
        <v>52</v>
      </c>
      <c r="J292" s="20" t="n">
        <f aca="false">B292/358*100</f>
        <v>0.279329608938547</v>
      </c>
    </row>
    <row r="293" customFormat="false" ht="12.75" hidden="false" customHeight="true" outlineLevel="0" collapsed="false">
      <c r="A293" s="19" t="s">
        <v>9</v>
      </c>
      <c r="B293" s="18" t="n">
        <v>1</v>
      </c>
      <c r="C293" s="19" t="s">
        <v>8</v>
      </c>
      <c r="D293" s="19" t="s">
        <v>20</v>
      </c>
      <c r="E293" s="19" t="s">
        <v>117</v>
      </c>
      <c r="F293" s="19" t="s">
        <v>34</v>
      </c>
      <c r="G293" s="19" t="s">
        <v>39</v>
      </c>
      <c r="H293" s="19" t="s">
        <v>49</v>
      </c>
      <c r="I293" s="19" t="s">
        <v>53</v>
      </c>
      <c r="J293" s="20" t="n">
        <f aca="false">B293/358*100</f>
        <v>0.279329608938547</v>
      </c>
    </row>
    <row r="294" customFormat="false" ht="12.75" hidden="false" customHeight="true" outlineLevel="0" collapsed="false">
      <c r="A294" s="19" t="s">
        <v>9</v>
      </c>
      <c r="B294" s="18" t="n">
        <v>1</v>
      </c>
      <c r="C294" s="19" t="s">
        <v>7</v>
      </c>
      <c r="D294" s="19" t="s">
        <v>20</v>
      </c>
      <c r="E294" s="19" t="s">
        <v>117</v>
      </c>
      <c r="F294" s="19" t="s">
        <v>34</v>
      </c>
      <c r="G294" s="19" t="s">
        <v>39</v>
      </c>
      <c r="H294" s="19" t="s">
        <v>49</v>
      </c>
      <c r="I294" s="19" t="s">
        <v>53</v>
      </c>
      <c r="J294" s="20" t="n">
        <f aca="false">B294/358*100</f>
        <v>0.279329608938547</v>
      </c>
    </row>
    <row r="295" customFormat="false" ht="12.75" hidden="false" customHeight="true" outlineLevel="0" collapsed="false">
      <c r="A295" s="19" t="s">
        <v>9</v>
      </c>
      <c r="B295" s="18" t="n">
        <v>1</v>
      </c>
      <c r="C295" s="19" t="s">
        <v>7</v>
      </c>
      <c r="D295" s="19" t="s">
        <v>24</v>
      </c>
      <c r="E295" s="19" t="s">
        <v>116</v>
      </c>
      <c r="F295" s="19" t="s">
        <v>34</v>
      </c>
      <c r="G295" s="19" t="s">
        <v>39</v>
      </c>
      <c r="H295" s="19" t="s">
        <v>46</v>
      </c>
      <c r="I295" s="19" t="s">
        <v>52</v>
      </c>
      <c r="J295" s="20" t="n">
        <f aca="false">B295/358*100</f>
        <v>0.279329608938547</v>
      </c>
    </row>
    <row r="296" customFormat="false" ht="12.75" hidden="false" customHeight="true" outlineLevel="0" collapsed="false">
      <c r="A296" s="19" t="s">
        <v>9</v>
      </c>
      <c r="B296" s="18" t="n">
        <v>1</v>
      </c>
      <c r="C296" s="19" t="s">
        <v>8</v>
      </c>
      <c r="D296" s="19" t="s">
        <v>18</v>
      </c>
      <c r="E296" s="19" t="s">
        <v>116</v>
      </c>
      <c r="F296" s="19" t="s">
        <v>34</v>
      </c>
      <c r="G296" s="19" t="s">
        <v>41</v>
      </c>
      <c r="H296" s="19" t="s">
        <v>48</v>
      </c>
      <c r="I296" s="19" t="s">
        <v>52</v>
      </c>
      <c r="J296" s="20" t="n">
        <f aca="false">B296/358*100</f>
        <v>0.279329608938547</v>
      </c>
    </row>
    <row r="297" customFormat="false" ht="12.75" hidden="false" customHeight="true" outlineLevel="0" collapsed="false">
      <c r="A297" s="19" t="s">
        <v>9</v>
      </c>
      <c r="B297" s="18" t="n">
        <v>1</v>
      </c>
      <c r="C297" s="19" t="s">
        <v>8</v>
      </c>
      <c r="D297" s="19" t="s">
        <v>18</v>
      </c>
      <c r="E297" s="19" t="s">
        <v>117</v>
      </c>
      <c r="F297" s="19" t="s">
        <v>34</v>
      </c>
      <c r="G297" s="19" t="s">
        <v>38</v>
      </c>
      <c r="H297" s="19" t="s">
        <v>46</v>
      </c>
      <c r="I297" s="19" t="s">
        <v>54</v>
      </c>
      <c r="J297" s="20" t="n">
        <f aca="false">B297/358*100</f>
        <v>0.279329608938547</v>
      </c>
    </row>
    <row r="298" customFormat="false" ht="12.75" hidden="false" customHeight="true" outlineLevel="0" collapsed="false">
      <c r="A298" s="19" t="s">
        <v>9</v>
      </c>
      <c r="B298" s="18" t="n">
        <v>1</v>
      </c>
      <c r="C298" s="19" t="s">
        <v>8</v>
      </c>
      <c r="D298" s="19" t="s">
        <v>20</v>
      </c>
      <c r="E298" s="19" t="s">
        <v>116</v>
      </c>
      <c r="F298" s="19" t="s">
        <v>34</v>
      </c>
      <c r="G298" s="19" t="s">
        <v>42</v>
      </c>
      <c r="H298" s="19" t="s">
        <v>48</v>
      </c>
      <c r="I298" s="19" t="s">
        <v>52</v>
      </c>
      <c r="J298" s="20" t="n">
        <f aca="false">B298/358*100</f>
        <v>0.279329608938547</v>
      </c>
    </row>
    <row r="299" customFormat="false" ht="12.75" hidden="false" customHeight="true" outlineLevel="0" collapsed="false">
      <c r="A299" s="19" t="s">
        <v>9</v>
      </c>
      <c r="B299" s="18" t="n">
        <v>1</v>
      </c>
      <c r="C299" s="19" t="s">
        <v>8</v>
      </c>
      <c r="D299" s="19" t="s">
        <v>20</v>
      </c>
      <c r="E299" s="19" t="s">
        <v>117</v>
      </c>
      <c r="F299" s="19" t="s">
        <v>34</v>
      </c>
      <c r="G299" s="19" t="s">
        <v>38</v>
      </c>
      <c r="H299" s="19" t="s">
        <v>46</v>
      </c>
      <c r="I299" s="19" t="s">
        <v>52</v>
      </c>
      <c r="J299" s="20" t="n">
        <f aca="false">B299/358*100</f>
        <v>0.279329608938547</v>
      </c>
    </row>
    <row r="300" customFormat="false" ht="12.75" hidden="false" customHeight="true" outlineLevel="0" collapsed="false">
      <c r="A300" s="19" t="s">
        <v>9</v>
      </c>
      <c r="B300" s="18" t="n">
        <v>1</v>
      </c>
      <c r="C300" s="19" t="s">
        <v>8</v>
      </c>
      <c r="D300" s="19" t="s">
        <v>20</v>
      </c>
      <c r="E300" s="19" t="s">
        <v>117</v>
      </c>
      <c r="F300" s="19" t="s">
        <v>33</v>
      </c>
      <c r="G300" s="19" t="s">
        <v>41</v>
      </c>
      <c r="H300" s="19" t="s">
        <v>48</v>
      </c>
      <c r="I300" s="19" t="s">
        <v>52</v>
      </c>
      <c r="J300" s="20" t="n">
        <f aca="false">B300/358*100</f>
        <v>0.279329608938547</v>
      </c>
    </row>
    <row r="301" customFormat="false" ht="12.75" hidden="false" customHeight="true" outlineLevel="0" collapsed="false">
      <c r="A301" s="19" t="s">
        <v>9</v>
      </c>
      <c r="B301" s="18" t="n">
        <v>1</v>
      </c>
      <c r="C301" s="19" t="s">
        <v>8</v>
      </c>
      <c r="D301" s="19" t="s">
        <v>20</v>
      </c>
      <c r="E301" s="19" t="s">
        <v>117</v>
      </c>
      <c r="F301" s="19" t="s">
        <v>33</v>
      </c>
      <c r="G301" s="19" t="s">
        <v>41</v>
      </c>
      <c r="H301" s="19" t="s">
        <v>46</v>
      </c>
      <c r="I301" s="19" t="s">
        <v>54</v>
      </c>
      <c r="J301" s="20" t="n">
        <f aca="false">B301/358*100</f>
        <v>0.279329608938547</v>
      </c>
    </row>
    <row r="302" customFormat="false" ht="12.75" hidden="false" customHeight="true" outlineLevel="0" collapsed="false">
      <c r="A302" s="19" t="s">
        <v>9</v>
      </c>
      <c r="B302" s="18" t="n">
        <v>1</v>
      </c>
      <c r="C302" s="19" t="s">
        <v>8</v>
      </c>
      <c r="D302" s="19" t="s">
        <v>20</v>
      </c>
      <c r="E302" s="19" t="s">
        <v>117</v>
      </c>
      <c r="F302" s="19" t="s">
        <v>33</v>
      </c>
      <c r="G302" s="19" t="s">
        <v>41</v>
      </c>
      <c r="H302" s="19" t="s">
        <v>46</v>
      </c>
      <c r="I302" s="19" t="s">
        <v>52</v>
      </c>
      <c r="J302" s="20" t="n">
        <f aca="false">B302/358*100</f>
        <v>0.279329608938547</v>
      </c>
    </row>
    <row r="303" customFormat="false" ht="12.75" hidden="false" customHeight="true" outlineLevel="0" collapsed="false">
      <c r="A303" s="19" t="s">
        <v>9</v>
      </c>
      <c r="B303" s="18" t="n">
        <v>1</v>
      </c>
      <c r="C303" s="19" t="s">
        <v>7</v>
      </c>
      <c r="D303" s="19" t="s">
        <v>23</v>
      </c>
      <c r="E303" s="19" t="s">
        <v>116</v>
      </c>
      <c r="F303" s="19" t="s">
        <v>34</v>
      </c>
      <c r="G303" s="19" t="s">
        <v>41</v>
      </c>
      <c r="H303" s="19" t="s">
        <v>46</v>
      </c>
      <c r="I303" s="19" t="s">
        <v>52</v>
      </c>
      <c r="J303" s="20" t="n">
        <f aca="false">B303/358*100</f>
        <v>0.279329608938547</v>
      </c>
    </row>
    <row r="304" customFormat="false" ht="12.75" hidden="false" customHeight="true" outlineLevel="0" collapsed="false">
      <c r="A304" s="19" t="s">
        <v>9</v>
      </c>
      <c r="B304" s="18" t="n">
        <v>1</v>
      </c>
      <c r="C304" s="19" t="s">
        <v>8</v>
      </c>
      <c r="D304" s="19" t="s">
        <v>20</v>
      </c>
      <c r="E304" s="19" t="s">
        <v>117</v>
      </c>
      <c r="F304" s="19" t="s">
        <v>33</v>
      </c>
      <c r="G304" s="19" t="s">
        <v>38</v>
      </c>
      <c r="H304" s="19" t="s">
        <v>46</v>
      </c>
      <c r="I304" s="19" t="s">
        <v>54</v>
      </c>
      <c r="J304" s="20" t="n">
        <f aca="false">B304/358*100</f>
        <v>0.279329608938547</v>
      </c>
    </row>
    <row r="305" customFormat="false" ht="12.75" hidden="false" customHeight="true" outlineLevel="0" collapsed="false">
      <c r="A305" s="19" t="s">
        <v>9</v>
      </c>
      <c r="B305" s="18" t="n">
        <v>1</v>
      </c>
      <c r="C305" s="19" t="s">
        <v>8</v>
      </c>
      <c r="D305" s="19" t="s">
        <v>20</v>
      </c>
      <c r="E305" s="19" t="s">
        <v>116</v>
      </c>
      <c r="F305" s="19" t="s">
        <v>34</v>
      </c>
      <c r="G305" s="19" t="s">
        <v>41</v>
      </c>
      <c r="H305" s="19" t="s">
        <v>48</v>
      </c>
      <c r="I305" s="19" t="s">
        <v>52</v>
      </c>
      <c r="J305" s="20" t="n">
        <f aca="false">B305/358*100</f>
        <v>0.279329608938547</v>
      </c>
    </row>
    <row r="306" customFormat="false" ht="12.75" hidden="false" customHeight="true" outlineLevel="0" collapsed="false">
      <c r="A306" s="19" t="s">
        <v>9</v>
      </c>
      <c r="B306" s="18" t="n">
        <v>1</v>
      </c>
      <c r="C306" s="19" t="s">
        <v>8</v>
      </c>
      <c r="D306" s="19" t="s">
        <v>20</v>
      </c>
      <c r="E306" s="19" t="s">
        <v>116</v>
      </c>
      <c r="F306" s="19" t="s">
        <v>33</v>
      </c>
      <c r="G306" s="19" t="s">
        <v>42</v>
      </c>
      <c r="H306" s="19" t="s">
        <v>48</v>
      </c>
      <c r="I306" s="19" t="s">
        <v>52</v>
      </c>
      <c r="J306" s="20" t="n">
        <f aca="false">B306/358*100</f>
        <v>0.279329608938547</v>
      </c>
    </row>
    <row r="307" customFormat="false" ht="12.75" hidden="false" customHeight="true" outlineLevel="0" collapsed="false">
      <c r="A307" s="19" t="s">
        <v>9</v>
      </c>
      <c r="B307" s="18" t="n">
        <v>1</v>
      </c>
      <c r="C307" s="19" t="s">
        <v>8</v>
      </c>
      <c r="D307" s="19" t="s">
        <v>20</v>
      </c>
      <c r="E307" s="19" t="s">
        <v>116</v>
      </c>
      <c r="F307" s="19" t="s">
        <v>33</v>
      </c>
      <c r="G307" s="19" t="s">
        <v>41</v>
      </c>
      <c r="H307" s="19" t="s">
        <v>48</v>
      </c>
      <c r="I307" s="19" t="s">
        <v>52</v>
      </c>
      <c r="J307" s="20" t="n">
        <f aca="false">B307/358*100</f>
        <v>0.279329608938547</v>
      </c>
    </row>
    <row r="308" customFormat="false" ht="12.75" hidden="false" customHeight="true" outlineLevel="0" collapsed="false">
      <c r="A308" s="19" t="s">
        <v>9</v>
      </c>
      <c r="B308" s="18" t="n">
        <v>1</v>
      </c>
      <c r="C308" s="19" t="s">
        <v>8</v>
      </c>
      <c r="D308" s="19" t="s">
        <v>19</v>
      </c>
      <c r="E308" s="19" t="s">
        <v>117</v>
      </c>
      <c r="F308" s="19" t="s">
        <v>33</v>
      </c>
      <c r="G308" s="19" t="s">
        <v>38</v>
      </c>
      <c r="H308" s="19" t="s">
        <v>46</v>
      </c>
      <c r="I308" s="19" t="s">
        <v>54</v>
      </c>
      <c r="J308" s="20" t="n">
        <f aca="false">B308/358*100</f>
        <v>0.279329608938547</v>
      </c>
    </row>
    <row r="309" customFormat="false" ht="12.75" hidden="false" customHeight="true" outlineLevel="0" collapsed="false">
      <c r="A309" s="19" t="s">
        <v>9</v>
      </c>
      <c r="B309" s="18" t="n">
        <v>1</v>
      </c>
      <c r="C309" s="19" t="s">
        <v>8</v>
      </c>
      <c r="D309" s="19" t="s">
        <v>18</v>
      </c>
      <c r="E309" s="19" t="s">
        <v>117</v>
      </c>
      <c r="F309" s="19" t="s">
        <v>34</v>
      </c>
      <c r="G309" s="19" t="s">
        <v>39</v>
      </c>
      <c r="H309" s="19" t="s">
        <v>47</v>
      </c>
      <c r="I309" s="19" t="s">
        <v>53</v>
      </c>
      <c r="J309" s="20" t="n">
        <f aca="false">B309/358*100</f>
        <v>0.279329608938547</v>
      </c>
    </row>
    <row r="310" customFormat="false" ht="12.75" hidden="false" customHeight="true" outlineLevel="0" collapsed="false">
      <c r="A310" s="19" t="s">
        <v>9</v>
      </c>
      <c r="B310" s="18" t="n">
        <v>1</v>
      </c>
      <c r="C310" s="19" t="s">
        <v>8</v>
      </c>
      <c r="D310" s="19" t="s">
        <v>20</v>
      </c>
      <c r="E310" s="19" t="s">
        <v>117</v>
      </c>
      <c r="F310" s="19" t="s">
        <v>33</v>
      </c>
      <c r="G310" s="19" t="s">
        <v>39</v>
      </c>
      <c r="H310" s="19" t="s">
        <v>47</v>
      </c>
      <c r="I310" s="19" t="s">
        <v>55</v>
      </c>
      <c r="J310" s="20" t="n">
        <f aca="false">B310/358*100</f>
        <v>0.279329608938547</v>
      </c>
    </row>
    <row r="311" customFormat="false" ht="12.75" hidden="false" customHeight="true" outlineLevel="0" collapsed="false">
      <c r="A311" s="19" t="s">
        <v>11</v>
      </c>
      <c r="B311" s="18" t="n">
        <v>43</v>
      </c>
      <c r="C311" s="19" t="s">
        <v>8</v>
      </c>
      <c r="D311" s="19" t="s">
        <v>21</v>
      </c>
      <c r="E311" s="19" t="s">
        <v>116</v>
      </c>
      <c r="F311" s="19" t="s">
        <v>34</v>
      </c>
      <c r="G311" s="19" t="s">
        <v>41</v>
      </c>
      <c r="H311" s="19" t="s">
        <v>46</v>
      </c>
      <c r="I311" s="19" t="s">
        <v>52</v>
      </c>
      <c r="J311" s="20" t="n">
        <f aca="false">B311/254*100</f>
        <v>16.9291338582677</v>
      </c>
    </row>
    <row r="312" customFormat="false" ht="12.75" hidden="false" customHeight="true" outlineLevel="0" collapsed="false">
      <c r="A312" s="19" t="s">
        <v>11</v>
      </c>
      <c r="B312" s="18" t="n">
        <v>37</v>
      </c>
      <c r="C312" s="19" t="s">
        <v>8</v>
      </c>
      <c r="D312" s="19" t="s">
        <v>21</v>
      </c>
      <c r="E312" s="19" t="s">
        <v>117</v>
      </c>
      <c r="F312" s="19" t="s">
        <v>34</v>
      </c>
      <c r="G312" s="19" t="s">
        <v>41</v>
      </c>
      <c r="H312" s="19" t="s">
        <v>46</v>
      </c>
      <c r="I312" s="19" t="s">
        <v>52</v>
      </c>
      <c r="J312" s="20" t="n">
        <f aca="false">B312/254*100</f>
        <v>14.5669291338583</v>
      </c>
    </row>
    <row r="313" customFormat="false" ht="12.75" hidden="false" customHeight="true" outlineLevel="0" collapsed="false">
      <c r="A313" s="19" t="s">
        <v>11</v>
      </c>
      <c r="B313" s="18" t="n">
        <v>17</v>
      </c>
      <c r="C313" s="19" t="s">
        <v>7</v>
      </c>
      <c r="D313" s="19" t="s">
        <v>23</v>
      </c>
      <c r="E313" s="19" t="s">
        <v>116</v>
      </c>
      <c r="F313" s="19" t="s">
        <v>34</v>
      </c>
      <c r="G313" s="19" t="s">
        <v>41</v>
      </c>
      <c r="H313" s="19" t="s">
        <v>46</v>
      </c>
      <c r="I313" s="19" t="s">
        <v>52</v>
      </c>
      <c r="J313" s="20" t="n">
        <f aca="false">B313/254*100</f>
        <v>6.69291338582677</v>
      </c>
    </row>
    <row r="314" customFormat="false" ht="12.75" hidden="false" customHeight="true" outlineLevel="0" collapsed="false">
      <c r="A314" s="19" t="s">
        <v>11</v>
      </c>
      <c r="B314" s="18" t="n">
        <v>14</v>
      </c>
      <c r="C314" s="19" t="s">
        <v>8</v>
      </c>
      <c r="D314" s="19" t="s">
        <v>20</v>
      </c>
      <c r="E314" s="19" t="s">
        <v>117</v>
      </c>
      <c r="F314" s="19" t="s">
        <v>34</v>
      </c>
      <c r="G314" s="19" t="s">
        <v>41</v>
      </c>
      <c r="H314" s="19" t="s">
        <v>46</v>
      </c>
      <c r="I314" s="19" t="s">
        <v>52</v>
      </c>
      <c r="J314" s="20" t="n">
        <f aca="false">B314/254*100</f>
        <v>5.51181102362205</v>
      </c>
    </row>
    <row r="315" customFormat="false" ht="12.75" hidden="false" customHeight="true" outlineLevel="0" collapsed="false">
      <c r="A315" s="19" t="s">
        <v>11</v>
      </c>
      <c r="B315" s="18" t="n">
        <v>14</v>
      </c>
      <c r="C315" s="19" t="s">
        <v>8</v>
      </c>
      <c r="D315" s="19" t="s">
        <v>20</v>
      </c>
      <c r="E315" s="19" t="s">
        <v>116</v>
      </c>
      <c r="F315" s="19" t="s">
        <v>34</v>
      </c>
      <c r="G315" s="19" t="s">
        <v>41</v>
      </c>
      <c r="H315" s="19" t="s">
        <v>46</v>
      </c>
      <c r="I315" s="19" t="s">
        <v>52</v>
      </c>
      <c r="J315" s="20" t="n">
        <f aca="false">B315/254*100</f>
        <v>5.51181102362205</v>
      </c>
    </row>
    <row r="316" customFormat="false" ht="12.75" hidden="false" customHeight="true" outlineLevel="0" collapsed="false">
      <c r="A316" s="19" t="s">
        <v>11</v>
      </c>
      <c r="B316" s="18" t="n">
        <v>11</v>
      </c>
      <c r="C316" s="19" t="s">
        <v>7</v>
      </c>
      <c r="D316" s="19" t="s">
        <v>23</v>
      </c>
      <c r="E316" s="19" t="s">
        <v>117</v>
      </c>
      <c r="F316" s="19" t="s">
        <v>34</v>
      </c>
      <c r="G316" s="19" t="s">
        <v>41</v>
      </c>
      <c r="H316" s="19" t="s">
        <v>46</v>
      </c>
      <c r="I316" s="19" t="s">
        <v>52</v>
      </c>
      <c r="J316" s="20" t="n">
        <f aca="false">B316/254*100</f>
        <v>4.33070866141732</v>
      </c>
    </row>
    <row r="317" customFormat="false" ht="12.75" hidden="false" customHeight="true" outlineLevel="0" collapsed="false">
      <c r="A317" s="19" t="s">
        <v>11</v>
      </c>
      <c r="B317" s="18" t="n">
        <v>11</v>
      </c>
      <c r="C317" s="19" t="s">
        <v>8</v>
      </c>
      <c r="D317" s="19" t="s">
        <v>23</v>
      </c>
      <c r="E317" s="19" t="s">
        <v>116</v>
      </c>
      <c r="F317" s="19" t="s">
        <v>34</v>
      </c>
      <c r="G317" s="19" t="s">
        <v>41</v>
      </c>
      <c r="H317" s="19" t="s">
        <v>46</v>
      </c>
      <c r="I317" s="19" t="s">
        <v>52</v>
      </c>
      <c r="J317" s="20" t="n">
        <f aca="false">B317/254*100</f>
        <v>4.33070866141732</v>
      </c>
    </row>
    <row r="318" customFormat="false" ht="12.75" hidden="false" customHeight="true" outlineLevel="0" collapsed="false">
      <c r="A318" s="19" t="s">
        <v>11</v>
      </c>
      <c r="B318" s="18" t="n">
        <v>10</v>
      </c>
      <c r="C318" s="19" t="s">
        <v>7</v>
      </c>
      <c r="D318" s="19" t="s">
        <v>20</v>
      </c>
      <c r="E318" s="19" t="s">
        <v>117</v>
      </c>
      <c r="F318" s="19" t="s">
        <v>33</v>
      </c>
      <c r="G318" s="19" t="s">
        <v>39</v>
      </c>
      <c r="H318" s="19" t="s">
        <v>49</v>
      </c>
      <c r="I318" s="19" t="s">
        <v>53</v>
      </c>
      <c r="J318" s="20" t="n">
        <f aca="false">B318/254*100</f>
        <v>3.93700787401575</v>
      </c>
    </row>
    <row r="319" customFormat="false" ht="12.75" hidden="false" customHeight="true" outlineLevel="0" collapsed="false">
      <c r="A319" s="19" t="s">
        <v>11</v>
      </c>
      <c r="B319" s="18" t="n">
        <v>9</v>
      </c>
      <c r="C319" s="19" t="s">
        <v>7</v>
      </c>
      <c r="D319" s="19" t="s">
        <v>24</v>
      </c>
      <c r="E319" s="19" t="s">
        <v>116</v>
      </c>
      <c r="F319" s="19" t="s">
        <v>33</v>
      </c>
      <c r="G319" s="19" t="s">
        <v>39</v>
      </c>
      <c r="H319" s="19" t="s">
        <v>48</v>
      </c>
      <c r="I319" s="19" t="s">
        <v>52</v>
      </c>
      <c r="J319" s="20" t="n">
        <f aca="false">B319/254*100</f>
        <v>3.54330708661417</v>
      </c>
    </row>
    <row r="320" customFormat="false" ht="12.75" hidden="false" customHeight="true" outlineLevel="0" collapsed="false">
      <c r="A320" s="19" t="s">
        <v>11</v>
      </c>
      <c r="B320" s="18" t="n">
        <v>8</v>
      </c>
      <c r="C320" s="19" t="s">
        <v>8</v>
      </c>
      <c r="D320" s="19" t="s">
        <v>20</v>
      </c>
      <c r="E320" s="19" t="s">
        <v>117</v>
      </c>
      <c r="F320" s="19" t="s">
        <v>33</v>
      </c>
      <c r="G320" s="19" t="s">
        <v>39</v>
      </c>
      <c r="H320" s="19" t="s">
        <v>49</v>
      </c>
      <c r="I320" s="19" t="s">
        <v>53</v>
      </c>
      <c r="J320" s="20" t="n">
        <f aca="false">B320/254*100</f>
        <v>3.1496062992126</v>
      </c>
    </row>
    <row r="321" customFormat="false" ht="12.75" hidden="false" customHeight="true" outlineLevel="0" collapsed="false">
      <c r="A321" s="19" t="s">
        <v>11</v>
      </c>
      <c r="B321" s="18" t="n">
        <v>8</v>
      </c>
      <c r="C321" s="19" t="s">
        <v>8</v>
      </c>
      <c r="D321" s="19" t="s">
        <v>23</v>
      </c>
      <c r="E321" s="19" t="s">
        <v>117</v>
      </c>
      <c r="F321" s="19" t="s">
        <v>34</v>
      </c>
      <c r="G321" s="19" t="s">
        <v>41</v>
      </c>
      <c r="H321" s="19" t="s">
        <v>46</v>
      </c>
      <c r="I321" s="19" t="s">
        <v>52</v>
      </c>
      <c r="J321" s="20" t="n">
        <f aca="false">B321/254*100</f>
        <v>3.1496062992126</v>
      </c>
    </row>
    <row r="322" customFormat="false" ht="12.75" hidden="false" customHeight="true" outlineLevel="0" collapsed="false">
      <c r="A322" s="19" t="s">
        <v>11</v>
      </c>
      <c r="B322" s="18" t="n">
        <v>8</v>
      </c>
      <c r="C322" s="19" t="s">
        <v>8</v>
      </c>
      <c r="D322" s="19" t="s">
        <v>24</v>
      </c>
      <c r="E322" s="19" t="s">
        <v>116</v>
      </c>
      <c r="F322" s="19" t="s">
        <v>33</v>
      </c>
      <c r="G322" s="19" t="s">
        <v>39</v>
      </c>
      <c r="H322" s="19" t="s">
        <v>48</v>
      </c>
      <c r="I322" s="19" t="s">
        <v>52</v>
      </c>
      <c r="J322" s="20" t="n">
        <f aca="false">B322/254*100</f>
        <v>3.1496062992126</v>
      </c>
    </row>
    <row r="323" customFormat="false" ht="12.75" hidden="false" customHeight="true" outlineLevel="0" collapsed="false">
      <c r="A323" s="19" t="s">
        <v>11</v>
      </c>
      <c r="B323" s="18" t="n">
        <v>7</v>
      </c>
      <c r="C323" s="19" t="s">
        <v>8</v>
      </c>
      <c r="D323" s="19" t="s">
        <v>20</v>
      </c>
      <c r="E323" s="19" t="s">
        <v>117</v>
      </c>
      <c r="F323" s="19" t="s">
        <v>34</v>
      </c>
      <c r="G323" s="19" t="s">
        <v>38</v>
      </c>
      <c r="H323" s="19" t="s">
        <v>46</v>
      </c>
      <c r="I323" s="19" t="s">
        <v>55</v>
      </c>
      <c r="J323" s="20" t="n">
        <f aca="false">B323/254*100</f>
        <v>2.75590551181102</v>
      </c>
    </row>
    <row r="324" customFormat="false" ht="12.75" hidden="false" customHeight="true" outlineLevel="0" collapsed="false">
      <c r="A324" s="19" t="s">
        <v>11</v>
      </c>
      <c r="B324" s="18" t="n">
        <v>5</v>
      </c>
      <c r="C324" s="19" t="s">
        <v>8</v>
      </c>
      <c r="D324" s="19" t="s">
        <v>20</v>
      </c>
      <c r="E324" s="19" t="s">
        <v>117</v>
      </c>
      <c r="F324" s="19" t="s">
        <v>33</v>
      </c>
      <c r="G324" s="19" t="s">
        <v>39</v>
      </c>
      <c r="H324" s="19" t="s">
        <v>47</v>
      </c>
      <c r="I324" s="19" t="s">
        <v>53</v>
      </c>
      <c r="J324" s="20" t="n">
        <f aca="false">B324/254*100</f>
        <v>1.96850393700787</v>
      </c>
    </row>
    <row r="325" customFormat="false" ht="12.75" hidden="false" customHeight="true" outlineLevel="0" collapsed="false">
      <c r="A325" s="19" t="s">
        <v>11</v>
      </c>
      <c r="B325" s="18" t="n">
        <v>5</v>
      </c>
      <c r="C325" s="19" t="s">
        <v>7</v>
      </c>
      <c r="D325" s="19" t="s">
        <v>23</v>
      </c>
      <c r="E325" s="19" t="s">
        <v>116</v>
      </c>
      <c r="F325" s="19" t="s">
        <v>33</v>
      </c>
      <c r="G325" s="19" t="s">
        <v>41</v>
      </c>
      <c r="H325" s="19" t="s">
        <v>46</v>
      </c>
      <c r="I325" s="19" t="s">
        <v>52</v>
      </c>
      <c r="J325" s="20" t="n">
        <f aca="false">B325/254*100</f>
        <v>1.96850393700787</v>
      </c>
    </row>
    <row r="326" customFormat="false" ht="12.75" hidden="false" customHeight="true" outlineLevel="0" collapsed="false">
      <c r="A326" s="19" t="s">
        <v>11</v>
      </c>
      <c r="B326" s="18" t="n">
        <v>5</v>
      </c>
      <c r="C326" s="19" t="s">
        <v>8</v>
      </c>
      <c r="D326" s="19" t="s">
        <v>24</v>
      </c>
      <c r="E326" s="19" t="s">
        <v>116</v>
      </c>
      <c r="F326" s="19" t="s">
        <v>33</v>
      </c>
      <c r="G326" s="19" t="s">
        <v>39</v>
      </c>
      <c r="H326" s="19" t="s">
        <v>46</v>
      </c>
      <c r="I326" s="19" t="s">
        <v>52</v>
      </c>
      <c r="J326" s="20" t="n">
        <f aca="false">B326/254*100</f>
        <v>1.96850393700787</v>
      </c>
    </row>
    <row r="327" customFormat="false" ht="12.75" hidden="false" customHeight="true" outlineLevel="0" collapsed="false">
      <c r="A327" s="19" t="s">
        <v>11</v>
      </c>
      <c r="B327" s="18" t="n">
        <v>3</v>
      </c>
      <c r="C327" s="19" t="s">
        <v>7</v>
      </c>
      <c r="D327" s="19" t="s">
        <v>20</v>
      </c>
      <c r="E327" s="19" t="s">
        <v>117</v>
      </c>
      <c r="F327" s="19" t="s">
        <v>33</v>
      </c>
      <c r="G327" s="19" t="s">
        <v>39</v>
      </c>
      <c r="H327" s="19" t="s">
        <v>47</v>
      </c>
      <c r="I327" s="19" t="s">
        <v>53</v>
      </c>
      <c r="J327" s="20" t="n">
        <f aca="false">B327/254*100</f>
        <v>1.18110236220472</v>
      </c>
    </row>
    <row r="328" customFormat="false" ht="12.75" hidden="false" customHeight="true" outlineLevel="0" collapsed="false">
      <c r="A328" s="19" t="s">
        <v>11</v>
      </c>
      <c r="B328" s="18" t="n">
        <v>3</v>
      </c>
      <c r="C328" s="19" t="s">
        <v>7</v>
      </c>
      <c r="D328" s="19" t="s">
        <v>20</v>
      </c>
      <c r="E328" s="19" t="s">
        <v>117</v>
      </c>
      <c r="F328" s="19" t="s">
        <v>33</v>
      </c>
      <c r="G328" s="19" t="s">
        <v>38</v>
      </c>
      <c r="H328" s="19" t="s">
        <v>46</v>
      </c>
      <c r="I328" s="19" t="s">
        <v>55</v>
      </c>
      <c r="J328" s="20" t="n">
        <f aca="false">B328/254*100</f>
        <v>1.18110236220472</v>
      </c>
    </row>
    <row r="329" customFormat="false" ht="12.75" hidden="false" customHeight="true" outlineLevel="0" collapsed="false">
      <c r="A329" s="19" t="s">
        <v>11</v>
      </c>
      <c r="B329" s="18" t="n">
        <v>3</v>
      </c>
      <c r="C329" s="19" t="s">
        <v>7</v>
      </c>
      <c r="D329" s="19" t="s">
        <v>20</v>
      </c>
      <c r="E329" s="19" t="s">
        <v>117</v>
      </c>
      <c r="F329" s="19" t="s">
        <v>33</v>
      </c>
      <c r="G329" s="19" t="s">
        <v>41</v>
      </c>
      <c r="H329" s="19" t="s">
        <v>46</v>
      </c>
      <c r="I329" s="19" t="s">
        <v>55</v>
      </c>
      <c r="J329" s="20" t="n">
        <f aca="false">B329/254*100</f>
        <v>1.18110236220472</v>
      </c>
    </row>
    <row r="330" customFormat="false" ht="12.75" hidden="false" customHeight="true" outlineLevel="0" collapsed="false">
      <c r="A330" s="19" t="s">
        <v>11</v>
      </c>
      <c r="B330" s="18" t="n">
        <v>3</v>
      </c>
      <c r="C330" s="19" t="s">
        <v>7</v>
      </c>
      <c r="D330" s="19" t="s">
        <v>20</v>
      </c>
      <c r="E330" s="19" t="s">
        <v>117</v>
      </c>
      <c r="F330" s="19" t="s">
        <v>34</v>
      </c>
      <c r="G330" s="19" t="s">
        <v>38</v>
      </c>
      <c r="H330" s="19" t="s">
        <v>46</v>
      </c>
      <c r="I330" s="19" t="s">
        <v>55</v>
      </c>
      <c r="J330" s="20" t="n">
        <f aca="false">B330/254*100</f>
        <v>1.18110236220472</v>
      </c>
    </row>
    <row r="331" customFormat="false" ht="12.75" hidden="false" customHeight="true" outlineLevel="0" collapsed="false">
      <c r="A331" s="19" t="s">
        <v>11</v>
      </c>
      <c r="B331" s="18" t="n">
        <v>3</v>
      </c>
      <c r="C331" s="19" t="s">
        <v>8</v>
      </c>
      <c r="D331" s="19" t="s">
        <v>20</v>
      </c>
      <c r="E331" s="19" t="s">
        <v>116</v>
      </c>
      <c r="F331" s="19" t="s">
        <v>33</v>
      </c>
      <c r="G331" s="19" t="s">
        <v>41</v>
      </c>
      <c r="H331" s="19" t="s">
        <v>46</v>
      </c>
      <c r="I331" s="19" t="s">
        <v>52</v>
      </c>
      <c r="J331" s="20" t="n">
        <f aca="false">B331/254*100</f>
        <v>1.18110236220472</v>
      </c>
    </row>
    <row r="332" customFormat="false" ht="12.75" hidden="false" customHeight="true" outlineLevel="0" collapsed="false">
      <c r="A332" s="19" t="s">
        <v>11</v>
      </c>
      <c r="B332" s="18" t="n">
        <v>3</v>
      </c>
      <c r="C332" s="19" t="s">
        <v>8</v>
      </c>
      <c r="D332" s="19" t="s">
        <v>20</v>
      </c>
      <c r="E332" s="19" t="s">
        <v>117</v>
      </c>
      <c r="F332" s="19" t="s">
        <v>33</v>
      </c>
      <c r="G332" s="19" t="s">
        <v>38</v>
      </c>
      <c r="H332" s="19" t="s">
        <v>46</v>
      </c>
      <c r="I332" s="19" t="s">
        <v>55</v>
      </c>
      <c r="J332" s="20" t="n">
        <f aca="false">B332/254*100</f>
        <v>1.18110236220472</v>
      </c>
    </row>
    <row r="333" customFormat="false" ht="12.75" hidden="false" customHeight="true" outlineLevel="0" collapsed="false">
      <c r="A333" s="19" t="s">
        <v>11</v>
      </c>
      <c r="B333" s="18" t="n">
        <v>2</v>
      </c>
      <c r="C333" s="19" t="s">
        <v>12</v>
      </c>
      <c r="D333" s="19" t="s">
        <v>21</v>
      </c>
      <c r="E333" s="19" t="s">
        <v>117</v>
      </c>
      <c r="F333" s="19" t="s">
        <v>34</v>
      </c>
      <c r="G333" s="19" t="s">
        <v>41</v>
      </c>
      <c r="H333" s="19" t="s">
        <v>46</v>
      </c>
      <c r="I333" s="19" t="s">
        <v>52</v>
      </c>
      <c r="J333" s="20" t="n">
        <f aca="false">B333/254*100</f>
        <v>0.78740157480315</v>
      </c>
    </row>
    <row r="334" customFormat="false" ht="12.75" hidden="false" customHeight="true" outlineLevel="0" collapsed="false">
      <c r="A334" s="19" t="s">
        <v>11</v>
      </c>
      <c r="B334" s="18" t="n">
        <v>2</v>
      </c>
      <c r="C334" s="19" t="s">
        <v>7</v>
      </c>
      <c r="D334" s="19" t="s">
        <v>24</v>
      </c>
      <c r="E334" s="19" t="s">
        <v>116</v>
      </c>
      <c r="F334" s="19" t="s">
        <v>33</v>
      </c>
      <c r="G334" s="19" t="s">
        <v>39</v>
      </c>
      <c r="H334" s="19" t="s">
        <v>46</v>
      </c>
      <c r="I334" s="19" t="s">
        <v>52</v>
      </c>
      <c r="J334" s="20" t="n">
        <f aca="false">B334/254*100</f>
        <v>0.78740157480315</v>
      </c>
    </row>
    <row r="335" customFormat="false" ht="12.75" hidden="false" customHeight="true" outlineLevel="0" collapsed="false">
      <c r="A335" s="19" t="s">
        <v>11</v>
      </c>
      <c r="B335" s="18" t="n">
        <v>2</v>
      </c>
      <c r="C335" s="19" t="s">
        <v>7</v>
      </c>
      <c r="D335" s="19" t="s">
        <v>21</v>
      </c>
      <c r="E335" s="19" t="s">
        <v>117</v>
      </c>
      <c r="F335" s="19" t="s">
        <v>34</v>
      </c>
      <c r="G335" s="19" t="s">
        <v>41</v>
      </c>
      <c r="H335" s="19" t="s">
        <v>46</v>
      </c>
      <c r="I335" s="19" t="s">
        <v>52</v>
      </c>
      <c r="J335" s="20" t="n">
        <f aca="false">B335/254*100</f>
        <v>0.78740157480315</v>
      </c>
    </row>
    <row r="336" customFormat="false" ht="12.75" hidden="false" customHeight="true" outlineLevel="0" collapsed="false">
      <c r="A336" s="19" t="s">
        <v>11</v>
      </c>
      <c r="B336" s="18" t="n">
        <v>2</v>
      </c>
      <c r="C336" s="19" t="s">
        <v>7</v>
      </c>
      <c r="D336" s="19" t="s">
        <v>20</v>
      </c>
      <c r="E336" s="19" t="s">
        <v>117</v>
      </c>
      <c r="F336" s="19" t="s">
        <v>33</v>
      </c>
      <c r="G336" s="19" t="s">
        <v>41</v>
      </c>
      <c r="H336" s="19" t="s">
        <v>48</v>
      </c>
      <c r="I336" s="19" t="s">
        <v>54</v>
      </c>
      <c r="J336" s="20" t="n">
        <f aca="false">B336/254*100</f>
        <v>0.78740157480315</v>
      </c>
    </row>
    <row r="337" customFormat="false" ht="12.75" hidden="false" customHeight="true" outlineLevel="0" collapsed="false">
      <c r="A337" s="19" t="s">
        <v>11</v>
      </c>
      <c r="B337" s="18" t="n">
        <v>1</v>
      </c>
      <c r="C337" s="19" t="s">
        <v>7</v>
      </c>
      <c r="D337" s="19" t="s">
        <v>23</v>
      </c>
      <c r="E337" s="19" t="s">
        <v>118</v>
      </c>
      <c r="F337" s="19" t="s">
        <v>34</v>
      </c>
      <c r="G337" s="19" t="s">
        <v>41</v>
      </c>
      <c r="H337" s="19" t="s">
        <v>46</v>
      </c>
      <c r="I337" s="19" t="s">
        <v>52</v>
      </c>
      <c r="J337" s="20" t="n">
        <f aca="false">B337/254*100</f>
        <v>0.393700787401575</v>
      </c>
    </row>
    <row r="338" customFormat="false" ht="12.75" hidden="false" customHeight="true" outlineLevel="0" collapsed="false">
      <c r="A338" s="19" t="s">
        <v>11</v>
      </c>
      <c r="B338" s="18" t="n">
        <v>1</v>
      </c>
      <c r="C338" s="19" t="s">
        <v>10</v>
      </c>
      <c r="D338" s="19" t="s">
        <v>24</v>
      </c>
      <c r="E338" s="19" t="s">
        <v>116</v>
      </c>
      <c r="F338" s="19" t="s">
        <v>33</v>
      </c>
      <c r="G338" s="19" t="s">
        <v>39</v>
      </c>
      <c r="H338" s="19" t="s">
        <v>10</v>
      </c>
      <c r="I338" s="19" t="s">
        <v>10</v>
      </c>
      <c r="J338" s="20" t="n">
        <f aca="false">B338/254*100</f>
        <v>0.393700787401575</v>
      </c>
    </row>
    <row r="339" customFormat="false" ht="12.75" hidden="false" customHeight="true" outlineLevel="0" collapsed="false">
      <c r="A339" s="19" t="s">
        <v>11</v>
      </c>
      <c r="B339" s="18" t="n">
        <v>1</v>
      </c>
      <c r="C339" s="19" t="s">
        <v>10</v>
      </c>
      <c r="D339" s="19" t="s">
        <v>24</v>
      </c>
      <c r="E339" s="19" t="s">
        <v>116</v>
      </c>
      <c r="F339" s="19" t="s">
        <v>33</v>
      </c>
      <c r="G339" s="19" t="s">
        <v>39</v>
      </c>
      <c r="H339" s="19" t="s">
        <v>46</v>
      </c>
      <c r="I339" s="19" t="s">
        <v>10</v>
      </c>
      <c r="J339" s="20" t="n">
        <f aca="false">B339/254*100</f>
        <v>0.393700787401575</v>
      </c>
    </row>
    <row r="340" customFormat="false" ht="12.75" hidden="false" customHeight="true" outlineLevel="0" collapsed="false">
      <c r="A340" s="19" t="s">
        <v>11</v>
      </c>
      <c r="B340" s="18" t="n">
        <v>1</v>
      </c>
      <c r="C340" s="19" t="s">
        <v>8</v>
      </c>
      <c r="D340" s="19" t="s">
        <v>23</v>
      </c>
      <c r="E340" s="19" t="s">
        <v>116</v>
      </c>
      <c r="F340" s="19" t="s">
        <v>33</v>
      </c>
      <c r="G340" s="19" t="s">
        <v>41</v>
      </c>
      <c r="H340" s="19" t="s">
        <v>46</v>
      </c>
      <c r="I340" s="19" t="s">
        <v>52</v>
      </c>
      <c r="J340" s="20" t="n">
        <f aca="false">B340/254*100</f>
        <v>0.393700787401575</v>
      </c>
    </row>
    <row r="341" customFormat="false" ht="12.75" hidden="false" customHeight="true" outlineLevel="0" collapsed="false">
      <c r="A341" s="19" t="s">
        <v>11</v>
      </c>
      <c r="B341" s="18" t="n">
        <v>1</v>
      </c>
      <c r="C341" s="19" t="s">
        <v>8</v>
      </c>
      <c r="D341" s="19" t="s">
        <v>21</v>
      </c>
      <c r="E341" s="19" t="s">
        <v>117</v>
      </c>
      <c r="F341" s="19" t="s">
        <v>34</v>
      </c>
      <c r="G341" s="19" t="s">
        <v>38</v>
      </c>
      <c r="H341" s="19" t="s">
        <v>46</v>
      </c>
      <c r="I341" s="19" t="s">
        <v>52</v>
      </c>
      <c r="J341" s="20" t="n">
        <f aca="false">B341/254*100</f>
        <v>0.393700787401575</v>
      </c>
    </row>
    <row r="342" customFormat="false" ht="12.75" hidden="false" customHeight="true" outlineLevel="0" collapsed="false">
      <c r="A342" s="19" t="s">
        <v>11</v>
      </c>
      <c r="B342" s="18" t="n">
        <v>1</v>
      </c>
      <c r="C342" s="19" t="s">
        <v>8</v>
      </c>
      <c r="D342" s="19" t="s">
        <v>20</v>
      </c>
      <c r="E342" s="19" t="s">
        <v>118</v>
      </c>
      <c r="F342" s="19" t="s">
        <v>34</v>
      </c>
      <c r="G342" s="19" t="s">
        <v>41</v>
      </c>
      <c r="H342" s="19" t="s">
        <v>46</v>
      </c>
      <c r="I342" s="19" t="s">
        <v>52</v>
      </c>
      <c r="J342" s="20" t="n">
        <f aca="false">B342/254*100</f>
        <v>0.393700787401575</v>
      </c>
    </row>
    <row r="343" customFormat="false" ht="12.75" hidden="false" customHeight="true" outlineLevel="0" collapsed="false">
      <c r="A343" s="19" t="s">
        <v>11</v>
      </c>
      <c r="B343" s="18" t="n">
        <v>1</v>
      </c>
      <c r="C343" s="19" t="s">
        <v>8</v>
      </c>
      <c r="D343" s="19" t="s">
        <v>20</v>
      </c>
      <c r="E343" s="19" t="s">
        <v>117</v>
      </c>
      <c r="F343" s="19" t="s">
        <v>34</v>
      </c>
      <c r="G343" s="19" t="s">
        <v>42</v>
      </c>
      <c r="H343" s="19" t="s">
        <v>46</v>
      </c>
      <c r="I343" s="19" t="s">
        <v>55</v>
      </c>
      <c r="J343" s="20" t="n">
        <f aca="false">B343/254*100</f>
        <v>0.393700787401575</v>
      </c>
    </row>
    <row r="344" customFormat="false" ht="12.75" hidden="false" customHeight="true" outlineLevel="0" collapsed="false">
      <c r="A344" s="19" t="s">
        <v>11</v>
      </c>
      <c r="B344" s="18" t="n">
        <v>1</v>
      </c>
      <c r="C344" s="19" t="s">
        <v>7</v>
      </c>
      <c r="D344" s="19" t="s">
        <v>23</v>
      </c>
      <c r="E344" s="19" t="s">
        <v>117</v>
      </c>
      <c r="F344" s="19" t="s">
        <v>33</v>
      </c>
      <c r="G344" s="19" t="s">
        <v>41</v>
      </c>
      <c r="H344" s="19" t="s">
        <v>46</v>
      </c>
      <c r="I344" s="19" t="s">
        <v>52</v>
      </c>
      <c r="J344" s="20" t="n">
        <f aca="false">B344/254*100</f>
        <v>0.393700787401575</v>
      </c>
    </row>
    <row r="345" customFormat="false" ht="12.75" hidden="false" customHeight="true" outlineLevel="0" collapsed="false">
      <c r="A345" s="19" t="s">
        <v>11</v>
      </c>
      <c r="B345" s="18" t="n">
        <v>1</v>
      </c>
      <c r="C345" s="19" t="s">
        <v>7</v>
      </c>
      <c r="D345" s="19" t="s">
        <v>20</v>
      </c>
      <c r="E345" s="19" t="s">
        <v>116</v>
      </c>
      <c r="F345" s="19" t="s">
        <v>34</v>
      </c>
      <c r="G345" s="19" t="s">
        <v>41</v>
      </c>
      <c r="H345" s="19" t="s">
        <v>48</v>
      </c>
      <c r="I345" s="19" t="s">
        <v>52</v>
      </c>
      <c r="J345" s="20" t="n">
        <f aca="false">B345/254*100</f>
        <v>0.393700787401575</v>
      </c>
    </row>
    <row r="346" customFormat="false" ht="12.75" hidden="false" customHeight="true" outlineLevel="0" collapsed="false">
      <c r="A346" s="19" t="s">
        <v>11</v>
      </c>
      <c r="B346" s="18" t="n">
        <v>1</v>
      </c>
      <c r="C346" s="19" t="s">
        <v>8</v>
      </c>
      <c r="D346" s="19" t="s">
        <v>20</v>
      </c>
      <c r="E346" s="19" t="s">
        <v>117</v>
      </c>
      <c r="F346" s="19" t="s">
        <v>33</v>
      </c>
      <c r="G346" s="19" t="s">
        <v>42</v>
      </c>
      <c r="H346" s="19" t="s">
        <v>46</v>
      </c>
      <c r="I346" s="19" t="s">
        <v>55</v>
      </c>
      <c r="J346" s="20" t="n">
        <f aca="false">B346/254*100</f>
        <v>0.393700787401575</v>
      </c>
    </row>
    <row r="347" customFormat="false" ht="12.75" hidden="false" customHeight="true" outlineLevel="0" collapsed="false">
      <c r="A347" s="19" t="s">
        <v>11</v>
      </c>
      <c r="B347" s="18" t="n">
        <v>1</v>
      </c>
      <c r="C347" s="19" t="s">
        <v>8</v>
      </c>
      <c r="D347" s="19" t="s">
        <v>20</v>
      </c>
      <c r="E347" s="19" t="s">
        <v>117</v>
      </c>
      <c r="F347" s="19" t="s">
        <v>33</v>
      </c>
      <c r="G347" s="19" t="s">
        <v>41</v>
      </c>
      <c r="H347" s="19" t="s">
        <v>46</v>
      </c>
      <c r="I347" s="19" t="s">
        <v>56</v>
      </c>
      <c r="J347" s="20" t="n">
        <f aca="false">B347/254*100</f>
        <v>0.393700787401575</v>
      </c>
    </row>
    <row r="348" customFormat="false" ht="12.75" hidden="false" customHeight="true" outlineLevel="0" collapsed="false">
      <c r="A348" s="19" t="s">
        <v>11</v>
      </c>
      <c r="B348" s="18" t="n">
        <v>1</v>
      </c>
      <c r="C348" s="19" t="s">
        <v>8</v>
      </c>
      <c r="D348" s="19" t="s">
        <v>20</v>
      </c>
      <c r="E348" s="19" t="s">
        <v>116</v>
      </c>
      <c r="F348" s="19" t="s">
        <v>34</v>
      </c>
      <c r="G348" s="19" t="s">
        <v>41</v>
      </c>
      <c r="H348" s="19" t="s">
        <v>48</v>
      </c>
      <c r="I348" s="19" t="s">
        <v>52</v>
      </c>
      <c r="J348" s="20" t="n">
        <f aca="false">B348/254*100</f>
        <v>0.393700787401575</v>
      </c>
    </row>
    <row r="349" customFormat="false" ht="12.75" hidden="false" customHeight="true" outlineLevel="0" collapsed="false">
      <c r="A349" s="19" t="s">
        <v>11</v>
      </c>
      <c r="B349" s="18" t="n">
        <v>1</v>
      </c>
      <c r="C349" s="19" t="s">
        <v>8</v>
      </c>
      <c r="D349" s="19" t="s">
        <v>24</v>
      </c>
      <c r="E349" s="19" t="s">
        <v>116</v>
      </c>
      <c r="F349" s="19" t="s">
        <v>34</v>
      </c>
      <c r="G349" s="19" t="s">
        <v>39</v>
      </c>
      <c r="H349" s="19" t="s">
        <v>48</v>
      </c>
      <c r="I349" s="19" t="s">
        <v>52</v>
      </c>
      <c r="J349" s="20" t="n">
        <f aca="false">B349/254*100</f>
        <v>0.393700787401575</v>
      </c>
    </row>
    <row r="350" customFormat="false" ht="12.75" hidden="false" customHeight="true" outlineLevel="0" collapsed="false">
      <c r="A350" s="19" t="s">
        <v>11</v>
      </c>
      <c r="B350" s="18" t="n">
        <v>1</v>
      </c>
      <c r="C350" s="19" t="s">
        <v>8</v>
      </c>
      <c r="D350" s="19" t="s">
        <v>25</v>
      </c>
      <c r="E350" s="19" t="s">
        <v>117</v>
      </c>
      <c r="F350" s="19" t="s">
        <v>33</v>
      </c>
      <c r="G350" s="19" t="s">
        <v>41</v>
      </c>
      <c r="H350" s="19" t="s">
        <v>46</v>
      </c>
      <c r="I350" s="19" t="s">
        <v>52</v>
      </c>
      <c r="J350" s="20" t="n">
        <f aca="false">B350/254*100</f>
        <v>0.393700787401575</v>
      </c>
    </row>
    <row r="351" customFormat="false" ht="12.75" hidden="false" customHeight="true" outlineLevel="0" collapsed="false">
      <c r="A351" s="19" t="s">
        <v>11</v>
      </c>
      <c r="B351" s="18" t="n">
        <v>1</v>
      </c>
      <c r="C351" s="19" t="s">
        <v>7</v>
      </c>
      <c r="D351" s="19" t="s">
        <v>23</v>
      </c>
      <c r="E351" s="19" t="s">
        <v>117</v>
      </c>
      <c r="F351" s="19" t="s">
        <v>33</v>
      </c>
      <c r="G351" s="19" t="s">
        <v>38</v>
      </c>
      <c r="H351" s="19" t="s">
        <v>46</v>
      </c>
      <c r="I351" s="19" t="s">
        <v>55</v>
      </c>
      <c r="J351" s="20" t="n">
        <f aca="false">B351/254*100</f>
        <v>0.393700787401575</v>
      </c>
    </row>
    <row r="352" customFormat="false" ht="12.75" hidden="false" customHeight="true" outlineLevel="0" collapsed="false">
      <c r="A352" s="19" t="s">
        <v>11</v>
      </c>
      <c r="B352" s="18" t="n">
        <v>1</v>
      </c>
      <c r="C352" s="19" t="s">
        <v>8</v>
      </c>
      <c r="D352" s="19" t="s">
        <v>20</v>
      </c>
      <c r="E352" s="19" t="s">
        <v>117</v>
      </c>
      <c r="F352" s="19" t="s">
        <v>34</v>
      </c>
      <c r="G352" s="19" t="s">
        <v>39</v>
      </c>
      <c r="H352" s="19" t="s">
        <v>49</v>
      </c>
      <c r="I352" s="19" t="s">
        <v>53</v>
      </c>
      <c r="J352" s="20" t="n">
        <f aca="false">B352/254*100</f>
        <v>0.393700787401575</v>
      </c>
    </row>
    <row r="353" customFormat="false" ht="12.75" hidden="false" customHeight="true" outlineLevel="0" collapsed="false">
      <c r="A353" s="19" t="s">
        <v>13</v>
      </c>
      <c r="B353" s="18" t="n">
        <v>124</v>
      </c>
      <c r="C353" s="19" t="s">
        <v>8</v>
      </c>
      <c r="D353" s="19" t="s">
        <v>21</v>
      </c>
      <c r="E353" s="19" t="s">
        <v>116</v>
      </c>
      <c r="F353" s="19" t="s">
        <v>34</v>
      </c>
      <c r="G353" s="19" t="s">
        <v>41</v>
      </c>
      <c r="H353" s="19" t="s">
        <v>46</v>
      </c>
      <c r="I353" s="19" t="s">
        <v>52</v>
      </c>
      <c r="J353" s="20" t="n">
        <f aca="false">B353/672*100</f>
        <v>18.452380952381</v>
      </c>
    </row>
    <row r="354" customFormat="false" ht="12.75" hidden="false" customHeight="true" outlineLevel="0" collapsed="false">
      <c r="A354" s="19" t="s">
        <v>13</v>
      </c>
      <c r="B354" s="18" t="n">
        <v>38</v>
      </c>
      <c r="C354" s="19" t="s">
        <v>8</v>
      </c>
      <c r="D354" s="19" t="s">
        <v>26</v>
      </c>
      <c r="E354" s="19" t="s">
        <v>117</v>
      </c>
      <c r="F354" s="19" t="s">
        <v>34</v>
      </c>
      <c r="G354" s="19" t="s">
        <v>41</v>
      </c>
      <c r="H354" s="19" t="s">
        <v>46</v>
      </c>
      <c r="I354" s="19" t="s">
        <v>52</v>
      </c>
      <c r="J354" s="20" t="n">
        <f aca="false">B354/672*100</f>
        <v>5.65476190476191</v>
      </c>
    </row>
    <row r="355" customFormat="false" ht="12.75" hidden="false" customHeight="true" outlineLevel="0" collapsed="false">
      <c r="A355" s="19" t="s">
        <v>13</v>
      </c>
      <c r="B355" s="18" t="n">
        <v>30</v>
      </c>
      <c r="C355" s="19" t="s">
        <v>7</v>
      </c>
      <c r="D355" s="19" t="s">
        <v>23</v>
      </c>
      <c r="E355" s="19" t="s">
        <v>116</v>
      </c>
      <c r="F355" s="19" t="s">
        <v>33</v>
      </c>
      <c r="G355" s="19" t="s">
        <v>41</v>
      </c>
      <c r="H355" s="19" t="s">
        <v>46</v>
      </c>
      <c r="I355" s="19" t="s">
        <v>52</v>
      </c>
      <c r="J355" s="20" t="n">
        <f aca="false">B355/672*100</f>
        <v>4.46428571428571</v>
      </c>
    </row>
    <row r="356" customFormat="false" ht="12.75" hidden="false" customHeight="true" outlineLevel="0" collapsed="false">
      <c r="A356" s="19" t="s">
        <v>13</v>
      </c>
      <c r="B356" s="18" t="n">
        <v>28</v>
      </c>
      <c r="C356" s="19" t="s">
        <v>8</v>
      </c>
      <c r="D356" s="19" t="s">
        <v>23</v>
      </c>
      <c r="E356" s="19" t="s">
        <v>116</v>
      </c>
      <c r="F356" s="19" t="s">
        <v>33</v>
      </c>
      <c r="G356" s="19" t="s">
        <v>41</v>
      </c>
      <c r="H356" s="19" t="s">
        <v>46</v>
      </c>
      <c r="I356" s="19" t="s">
        <v>52</v>
      </c>
      <c r="J356" s="20" t="n">
        <f aca="false">B356/672*100</f>
        <v>4.16666666666667</v>
      </c>
    </row>
    <row r="357" customFormat="false" ht="12.75" hidden="false" customHeight="true" outlineLevel="0" collapsed="false">
      <c r="A357" s="19" t="s">
        <v>13</v>
      </c>
      <c r="B357" s="18" t="n">
        <v>27</v>
      </c>
      <c r="C357" s="19" t="s">
        <v>7</v>
      </c>
      <c r="D357" s="19" t="s">
        <v>24</v>
      </c>
      <c r="E357" s="19" t="s">
        <v>116</v>
      </c>
      <c r="F357" s="19" t="s">
        <v>33</v>
      </c>
      <c r="G357" s="19" t="s">
        <v>39</v>
      </c>
      <c r="H357" s="19" t="s">
        <v>48</v>
      </c>
      <c r="I357" s="19" t="s">
        <v>52</v>
      </c>
      <c r="J357" s="20" t="n">
        <f aca="false">B357/672*100</f>
        <v>4.01785714285714</v>
      </c>
    </row>
    <row r="358" customFormat="false" ht="12.75" hidden="false" customHeight="true" outlineLevel="0" collapsed="false">
      <c r="A358" s="19" t="s">
        <v>13</v>
      </c>
      <c r="B358" s="18" t="n">
        <v>27</v>
      </c>
      <c r="C358" s="19" t="s">
        <v>7</v>
      </c>
      <c r="D358" s="19" t="s">
        <v>23</v>
      </c>
      <c r="E358" s="19" t="s">
        <v>117</v>
      </c>
      <c r="F358" s="19" t="s">
        <v>33</v>
      </c>
      <c r="G358" s="19" t="s">
        <v>41</v>
      </c>
      <c r="H358" s="19" t="s">
        <v>46</v>
      </c>
      <c r="I358" s="19" t="s">
        <v>52</v>
      </c>
      <c r="J358" s="20" t="n">
        <f aca="false">B358/672*100</f>
        <v>4.01785714285714</v>
      </c>
    </row>
    <row r="359" customFormat="false" ht="12.75" hidden="false" customHeight="true" outlineLevel="0" collapsed="false">
      <c r="A359" s="19" t="s">
        <v>13</v>
      </c>
      <c r="B359" s="18" t="n">
        <v>26</v>
      </c>
      <c r="C359" s="19" t="s">
        <v>7</v>
      </c>
      <c r="D359" s="19" t="s">
        <v>20</v>
      </c>
      <c r="E359" s="19" t="s">
        <v>117</v>
      </c>
      <c r="F359" s="19" t="s">
        <v>33</v>
      </c>
      <c r="G359" s="19" t="s">
        <v>39</v>
      </c>
      <c r="H359" s="19" t="s">
        <v>49</v>
      </c>
      <c r="I359" s="19" t="s">
        <v>53</v>
      </c>
      <c r="J359" s="20" t="n">
        <f aca="false">B359/672*100</f>
        <v>3.86904761904762</v>
      </c>
    </row>
    <row r="360" customFormat="false" ht="12.75" hidden="false" customHeight="true" outlineLevel="0" collapsed="false">
      <c r="A360" s="19" t="s">
        <v>13</v>
      </c>
      <c r="B360" s="18" t="n">
        <v>21</v>
      </c>
      <c r="C360" s="19" t="s">
        <v>8</v>
      </c>
      <c r="D360" s="19" t="s">
        <v>20</v>
      </c>
      <c r="E360" s="19" t="s">
        <v>117</v>
      </c>
      <c r="F360" s="19" t="s">
        <v>33</v>
      </c>
      <c r="G360" s="19" t="s">
        <v>39</v>
      </c>
      <c r="H360" s="19" t="s">
        <v>49</v>
      </c>
      <c r="I360" s="19" t="s">
        <v>53</v>
      </c>
      <c r="J360" s="20" t="n">
        <f aca="false">B360/672*100</f>
        <v>3.125</v>
      </c>
    </row>
    <row r="361" customFormat="false" ht="12.75" hidden="false" customHeight="true" outlineLevel="0" collapsed="false">
      <c r="A361" s="19" t="s">
        <v>13</v>
      </c>
      <c r="B361" s="18" t="n">
        <v>21</v>
      </c>
      <c r="C361" s="19" t="s">
        <v>8</v>
      </c>
      <c r="D361" s="19" t="s">
        <v>24</v>
      </c>
      <c r="E361" s="19" t="s">
        <v>116</v>
      </c>
      <c r="F361" s="19" t="s">
        <v>33</v>
      </c>
      <c r="G361" s="19" t="s">
        <v>39</v>
      </c>
      <c r="H361" s="19" t="s">
        <v>46</v>
      </c>
      <c r="I361" s="19" t="s">
        <v>52</v>
      </c>
      <c r="J361" s="20" t="n">
        <f aca="false">B361/672*100</f>
        <v>3.125</v>
      </c>
    </row>
    <row r="362" customFormat="false" ht="12.75" hidden="false" customHeight="true" outlineLevel="0" collapsed="false">
      <c r="A362" s="19" t="s">
        <v>13</v>
      </c>
      <c r="B362" s="18" t="n">
        <v>21</v>
      </c>
      <c r="C362" s="19" t="s">
        <v>8</v>
      </c>
      <c r="D362" s="19" t="s">
        <v>23</v>
      </c>
      <c r="E362" s="19" t="s">
        <v>117</v>
      </c>
      <c r="F362" s="19" t="s">
        <v>33</v>
      </c>
      <c r="G362" s="19" t="s">
        <v>41</v>
      </c>
      <c r="H362" s="19" t="s">
        <v>46</v>
      </c>
      <c r="I362" s="19" t="s">
        <v>52</v>
      </c>
      <c r="J362" s="20" t="n">
        <f aca="false">B362/672*100</f>
        <v>3.125</v>
      </c>
    </row>
    <row r="363" customFormat="false" ht="12.75" hidden="false" customHeight="true" outlineLevel="0" collapsed="false">
      <c r="A363" s="19" t="s">
        <v>13</v>
      </c>
      <c r="B363" s="18" t="n">
        <v>21</v>
      </c>
      <c r="C363" s="19" t="s">
        <v>8</v>
      </c>
      <c r="D363" s="19" t="s">
        <v>20</v>
      </c>
      <c r="E363" s="19" t="s">
        <v>117</v>
      </c>
      <c r="F363" s="19" t="s">
        <v>33</v>
      </c>
      <c r="G363" s="19" t="s">
        <v>39</v>
      </c>
      <c r="H363" s="19" t="s">
        <v>47</v>
      </c>
      <c r="I363" s="19" t="s">
        <v>53</v>
      </c>
      <c r="J363" s="20" t="n">
        <f aca="false">B363/672*100</f>
        <v>3.125</v>
      </c>
    </row>
    <row r="364" customFormat="false" ht="12.75" hidden="false" customHeight="true" outlineLevel="0" collapsed="false">
      <c r="A364" s="19" t="s">
        <v>13</v>
      </c>
      <c r="B364" s="18" t="n">
        <v>20</v>
      </c>
      <c r="C364" s="19" t="s">
        <v>8</v>
      </c>
      <c r="D364" s="19" t="s">
        <v>24</v>
      </c>
      <c r="E364" s="19" t="s">
        <v>116</v>
      </c>
      <c r="F364" s="19" t="s">
        <v>33</v>
      </c>
      <c r="G364" s="19" t="s">
        <v>39</v>
      </c>
      <c r="H364" s="19" t="s">
        <v>48</v>
      </c>
      <c r="I364" s="19" t="s">
        <v>52</v>
      </c>
      <c r="J364" s="20" t="n">
        <f aca="false">B364/672*100</f>
        <v>2.97619047619048</v>
      </c>
    </row>
    <row r="365" customFormat="false" ht="12.75" hidden="false" customHeight="true" outlineLevel="0" collapsed="false">
      <c r="A365" s="19" t="s">
        <v>13</v>
      </c>
      <c r="B365" s="18" t="n">
        <v>15</v>
      </c>
      <c r="C365" s="19" t="s">
        <v>7</v>
      </c>
      <c r="D365" s="19" t="s">
        <v>26</v>
      </c>
      <c r="E365" s="19" t="s">
        <v>117</v>
      </c>
      <c r="F365" s="19" t="s">
        <v>34</v>
      </c>
      <c r="G365" s="19" t="s">
        <v>41</v>
      </c>
      <c r="H365" s="19" t="s">
        <v>46</v>
      </c>
      <c r="I365" s="19" t="s">
        <v>52</v>
      </c>
      <c r="J365" s="20" t="n">
        <f aca="false">B365/672*100</f>
        <v>2.23214285714286</v>
      </c>
    </row>
    <row r="366" customFormat="false" ht="12.75" hidden="false" customHeight="true" outlineLevel="0" collapsed="false">
      <c r="A366" s="19" t="s">
        <v>13</v>
      </c>
      <c r="B366" s="18" t="n">
        <v>14</v>
      </c>
      <c r="C366" s="19" t="s">
        <v>8</v>
      </c>
      <c r="D366" s="19" t="s">
        <v>21</v>
      </c>
      <c r="E366" s="19" t="s">
        <v>117</v>
      </c>
      <c r="F366" s="19" t="s">
        <v>34</v>
      </c>
      <c r="G366" s="19" t="s">
        <v>41</v>
      </c>
      <c r="H366" s="19" t="s">
        <v>46</v>
      </c>
      <c r="I366" s="19" t="s">
        <v>52</v>
      </c>
      <c r="J366" s="20" t="n">
        <f aca="false">B366/672*100</f>
        <v>2.08333333333333</v>
      </c>
    </row>
    <row r="367" customFormat="false" ht="12.75" hidden="false" customHeight="true" outlineLevel="0" collapsed="false">
      <c r="A367" s="19" t="s">
        <v>13</v>
      </c>
      <c r="B367" s="18" t="n">
        <v>13</v>
      </c>
      <c r="C367" s="19" t="s">
        <v>7</v>
      </c>
      <c r="D367" s="19" t="s">
        <v>20</v>
      </c>
      <c r="E367" s="19" t="s">
        <v>117</v>
      </c>
      <c r="F367" s="19" t="s">
        <v>34</v>
      </c>
      <c r="G367" s="19" t="s">
        <v>38</v>
      </c>
      <c r="H367" s="19" t="s">
        <v>46</v>
      </c>
      <c r="I367" s="19" t="s">
        <v>55</v>
      </c>
      <c r="J367" s="20" t="n">
        <f aca="false">B367/672*100</f>
        <v>1.93452380952381</v>
      </c>
    </row>
    <row r="368" customFormat="false" ht="12.75" hidden="false" customHeight="true" outlineLevel="0" collapsed="false">
      <c r="A368" s="19" t="s">
        <v>13</v>
      </c>
      <c r="B368" s="18" t="n">
        <v>13</v>
      </c>
      <c r="C368" s="19" t="s">
        <v>7</v>
      </c>
      <c r="D368" s="19" t="s">
        <v>20</v>
      </c>
      <c r="E368" s="19" t="s">
        <v>117</v>
      </c>
      <c r="F368" s="19" t="s">
        <v>33</v>
      </c>
      <c r="G368" s="19" t="s">
        <v>39</v>
      </c>
      <c r="H368" s="19" t="s">
        <v>47</v>
      </c>
      <c r="I368" s="19" t="s">
        <v>53</v>
      </c>
      <c r="J368" s="20" t="n">
        <f aca="false">B368/672*100</f>
        <v>1.93452380952381</v>
      </c>
    </row>
    <row r="369" customFormat="false" ht="12.75" hidden="false" customHeight="true" outlineLevel="0" collapsed="false">
      <c r="A369" s="19" t="s">
        <v>13</v>
      </c>
      <c r="B369" s="18" t="n">
        <v>12</v>
      </c>
      <c r="C369" s="19" t="s">
        <v>7</v>
      </c>
      <c r="D369" s="19" t="s">
        <v>24</v>
      </c>
      <c r="E369" s="19" t="s">
        <v>116</v>
      </c>
      <c r="F369" s="19" t="s">
        <v>33</v>
      </c>
      <c r="G369" s="19" t="s">
        <v>39</v>
      </c>
      <c r="H369" s="19" t="s">
        <v>46</v>
      </c>
      <c r="I369" s="19" t="s">
        <v>52</v>
      </c>
      <c r="J369" s="20" t="n">
        <f aca="false">B369/672*100</f>
        <v>1.78571428571429</v>
      </c>
    </row>
    <row r="370" customFormat="false" ht="12.75" hidden="false" customHeight="true" outlineLevel="0" collapsed="false">
      <c r="A370" s="19" t="s">
        <v>13</v>
      </c>
      <c r="B370" s="18" t="n">
        <v>10</v>
      </c>
      <c r="C370" s="19" t="s">
        <v>8</v>
      </c>
      <c r="D370" s="19" t="s">
        <v>20</v>
      </c>
      <c r="E370" s="19" t="s">
        <v>116</v>
      </c>
      <c r="F370" s="19" t="s">
        <v>34</v>
      </c>
      <c r="G370" s="19" t="s">
        <v>43</v>
      </c>
      <c r="H370" s="19" t="s">
        <v>46</v>
      </c>
      <c r="I370" s="19" t="s">
        <v>52</v>
      </c>
      <c r="J370" s="20" t="n">
        <f aca="false">B370/672*100</f>
        <v>1.48809523809524</v>
      </c>
    </row>
    <row r="371" customFormat="false" ht="12.75" hidden="false" customHeight="true" outlineLevel="0" collapsed="false">
      <c r="A371" s="19" t="s">
        <v>13</v>
      </c>
      <c r="B371" s="18" t="n">
        <v>7</v>
      </c>
      <c r="C371" s="19" t="s">
        <v>8</v>
      </c>
      <c r="D371" s="19" t="s">
        <v>28</v>
      </c>
      <c r="E371" s="19" t="s">
        <v>117</v>
      </c>
      <c r="F371" s="19" t="s">
        <v>34</v>
      </c>
      <c r="G371" s="19" t="s">
        <v>38</v>
      </c>
      <c r="H371" s="19" t="s">
        <v>46</v>
      </c>
      <c r="I371" s="19" t="s">
        <v>55</v>
      </c>
      <c r="J371" s="20" t="n">
        <f aca="false">B371/672*100</f>
        <v>1.04166666666667</v>
      </c>
    </row>
    <row r="372" customFormat="false" ht="12.75" hidden="false" customHeight="true" outlineLevel="0" collapsed="false">
      <c r="A372" s="19" t="s">
        <v>13</v>
      </c>
      <c r="B372" s="18" t="n">
        <v>7</v>
      </c>
      <c r="C372" s="19" t="s">
        <v>8</v>
      </c>
      <c r="D372" s="19" t="s">
        <v>23</v>
      </c>
      <c r="E372" s="19" t="s">
        <v>117</v>
      </c>
      <c r="F372" s="19" t="s">
        <v>34</v>
      </c>
      <c r="G372" s="19" t="s">
        <v>41</v>
      </c>
      <c r="H372" s="19" t="s">
        <v>46</v>
      </c>
      <c r="I372" s="19" t="s">
        <v>52</v>
      </c>
      <c r="J372" s="20" t="n">
        <f aca="false">B372/672*100</f>
        <v>1.04166666666667</v>
      </c>
    </row>
    <row r="373" customFormat="false" ht="12.75" hidden="false" customHeight="true" outlineLevel="0" collapsed="false">
      <c r="A373" s="19" t="s">
        <v>13</v>
      </c>
      <c r="B373" s="18" t="n">
        <v>6</v>
      </c>
      <c r="C373" s="19" t="s">
        <v>8</v>
      </c>
      <c r="D373" s="19" t="s">
        <v>23</v>
      </c>
      <c r="E373" s="19" t="s">
        <v>116</v>
      </c>
      <c r="F373" s="19" t="s">
        <v>34</v>
      </c>
      <c r="G373" s="19" t="s">
        <v>41</v>
      </c>
      <c r="H373" s="19" t="s">
        <v>46</v>
      </c>
      <c r="I373" s="19" t="s">
        <v>52</v>
      </c>
      <c r="J373" s="20" t="n">
        <f aca="false">B373/672*100</f>
        <v>0.892857142857143</v>
      </c>
    </row>
    <row r="374" customFormat="false" ht="12.75" hidden="false" customHeight="true" outlineLevel="0" collapsed="false">
      <c r="A374" s="19" t="s">
        <v>13</v>
      </c>
      <c r="B374" s="18" t="n">
        <v>6</v>
      </c>
      <c r="C374" s="19" t="s">
        <v>7</v>
      </c>
      <c r="D374" s="19" t="s">
        <v>23</v>
      </c>
      <c r="E374" s="19" t="s">
        <v>116</v>
      </c>
      <c r="F374" s="19" t="s">
        <v>34</v>
      </c>
      <c r="G374" s="19" t="s">
        <v>41</v>
      </c>
      <c r="H374" s="19" t="s">
        <v>46</v>
      </c>
      <c r="I374" s="19" t="s">
        <v>52</v>
      </c>
      <c r="J374" s="20" t="n">
        <f aca="false">B374/672*100</f>
        <v>0.892857142857143</v>
      </c>
    </row>
    <row r="375" customFormat="false" ht="12.75" hidden="false" customHeight="true" outlineLevel="0" collapsed="false">
      <c r="A375" s="19" t="s">
        <v>13</v>
      </c>
      <c r="B375" s="18" t="n">
        <v>5</v>
      </c>
      <c r="C375" s="19" t="s">
        <v>8</v>
      </c>
      <c r="D375" s="19" t="s">
        <v>20</v>
      </c>
      <c r="E375" s="19" t="s">
        <v>116</v>
      </c>
      <c r="F375" s="19" t="s">
        <v>34</v>
      </c>
      <c r="G375" s="19" t="s">
        <v>42</v>
      </c>
      <c r="H375" s="19" t="s">
        <v>46</v>
      </c>
      <c r="I375" s="19" t="s">
        <v>52</v>
      </c>
      <c r="J375" s="20" t="n">
        <f aca="false">B375/672*100</f>
        <v>0.744047619047619</v>
      </c>
    </row>
    <row r="376" customFormat="false" ht="12.75" hidden="false" customHeight="true" outlineLevel="0" collapsed="false">
      <c r="A376" s="19" t="s">
        <v>13</v>
      </c>
      <c r="B376" s="18" t="n">
        <v>5</v>
      </c>
      <c r="C376" s="19" t="s">
        <v>7</v>
      </c>
      <c r="D376" s="19" t="s">
        <v>23</v>
      </c>
      <c r="E376" s="19" t="s">
        <v>117</v>
      </c>
      <c r="F376" s="19" t="s">
        <v>34</v>
      </c>
      <c r="G376" s="19" t="s">
        <v>41</v>
      </c>
      <c r="H376" s="19" t="s">
        <v>46</v>
      </c>
      <c r="I376" s="19" t="s">
        <v>52</v>
      </c>
      <c r="J376" s="20" t="n">
        <f aca="false">B376/672*100</f>
        <v>0.744047619047619</v>
      </c>
    </row>
    <row r="377" customFormat="false" ht="12.75" hidden="false" customHeight="true" outlineLevel="0" collapsed="false">
      <c r="A377" s="19" t="s">
        <v>13</v>
      </c>
      <c r="B377" s="18" t="n">
        <v>5</v>
      </c>
      <c r="C377" s="19" t="s">
        <v>8</v>
      </c>
      <c r="D377" s="19" t="s">
        <v>29</v>
      </c>
      <c r="E377" s="19" t="s">
        <v>117</v>
      </c>
      <c r="F377" s="19" t="s">
        <v>34</v>
      </c>
      <c r="G377" s="19" t="s">
        <v>41</v>
      </c>
      <c r="H377" s="19" t="s">
        <v>46</v>
      </c>
      <c r="I377" s="19" t="s">
        <v>52</v>
      </c>
      <c r="J377" s="20" t="n">
        <f aca="false">B377/672*100</f>
        <v>0.744047619047619</v>
      </c>
    </row>
    <row r="378" customFormat="false" ht="12.75" hidden="false" customHeight="true" outlineLevel="0" collapsed="false">
      <c r="A378" s="19" t="s">
        <v>13</v>
      </c>
      <c r="B378" s="18" t="n">
        <v>4</v>
      </c>
      <c r="C378" s="19" t="s">
        <v>8</v>
      </c>
      <c r="D378" s="19" t="s">
        <v>26</v>
      </c>
      <c r="E378" s="19" t="s">
        <v>117</v>
      </c>
      <c r="F378" s="19" t="s">
        <v>33</v>
      </c>
      <c r="G378" s="19" t="s">
        <v>41</v>
      </c>
      <c r="H378" s="19" t="s">
        <v>46</v>
      </c>
      <c r="I378" s="19" t="s">
        <v>52</v>
      </c>
      <c r="J378" s="20" t="n">
        <f aca="false">B378/672*100</f>
        <v>0.595238095238095</v>
      </c>
    </row>
    <row r="379" customFormat="false" ht="12.75" hidden="false" customHeight="true" outlineLevel="0" collapsed="false">
      <c r="A379" s="19" t="s">
        <v>13</v>
      </c>
      <c r="B379" s="18" t="n">
        <v>4</v>
      </c>
      <c r="C379" s="19" t="s">
        <v>8</v>
      </c>
      <c r="D379" s="19" t="s">
        <v>24</v>
      </c>
      <c r="E379" s="19" t="s">
        <v>116</v>
      </c>
      <c r="F379" s="19" t="s">
        <v>34</v>
      </c>
      <c r="G379" s="19" t="s">
        <v>39</v>
      </c>
      <c r="H379" s="19" t="s">
        <v>46</v>
      </c>
      <c r="I379" s="19" t="s">
        <v>52</v>
      </c>
      <c r="J379" s="20" t="n">
        <f aca="false">B379/672*100</f>
        <v>0.595238095238095</v>
      </c>
    </row>
    <row r="380" customFormat="false" ht="12.75" hidden="false" customHeight="true" outlineLevel="0" collapsed="false">
      <c r="A380" s="19" t="s">
        <v>13</v>
      </c>
      <c r="B380" s="18" t="n">
        <v>4</v>
      </c>
      <c r="C380" s="19" t="s">
        <v>12</v>
      </c>
      <c r="D380" s="19" t="s">
        <v>26</v>
      </c>
      <c r="E380" s="19" t="s">
        <v>117</v>
      </c>
      <c r="F380" s="19" t="s">
        <v>34</v>
      </c>
      <c r="G380" s="19" t="s">
        <v>41</v>
      </c>
      <c r="H380" s="19" t="s">
        <v>46</v>
      </c>
      <c r="I380" s="19" t="s">
        <v>52</v>
      </c>
      <c r="J380" s="20" t="n">
        <f aca="false">B380/672*100</f>
        <v>0.595238095238095</v>
      </c>
    </row>
    <row r="381" customFormat="false" ht="12.75" hidden="false" customHeight="true" outlineLevel="0" collapsed="false">
      <c r="A381" s="19" t="s">
        <v>13</v>
      </c>
      <c r="B381" s="18" t="n">
        <v>4</v>
      </c>
      <c r="C381" s="19" t="s">
        <v>8</v>
      </c>
      <c r="D381" s="19" t="s">
        <v>20</v>
      </c>
      <c r="E381" s="19" t="s">
        <v>117</v>
      </c>
      <c r="F381" s="19" t="s">
        <v>34</v>
      </c>
      <c r="G381" s="19" t="s">
        <v>39</v>
      </c>
      <c r="H381" s="19" t="s">
        <v>47</v>
      </c>
      <c r="I381" s="19" t="s">
        <v>53</v>
      </c>
      <c r="J381" s="20" t="n">
        <f aca="false">B381/672*100</f>
        <v>0.595238095238095</v>
      </c>
    </row>
    <row r="382" customFormat="false" ht="12.75" hidden="false" customHeight="true" outlineLevel="0" collapsed="false">
      <c r="A382" s="19" t="s">
        <v>13</v>
      </c>
      <c r="B382" s="18" t="n">
        <v>4</v>
      </c>
      <c r="C382" s="19" t="s">
        <v>7</v>
      </c>
      <c r="D382" s="19" t="s">
        <v>24</v>
      </c>
      <c r="E382" s="19" t="s">
        <v>116</v>
      </c>
      <c r="F382" s="19" t="s">
        <v>34</v>
      </c>
      <c r="G382" s="19" t="s">
        <v>42</v>
      </c>
      <c r="H382" s="19" t="s">
        <v>46</v>
      </c>
      <c r="I382" s="19" t="s">
        <v>52</v>
      </c>
      <c r="J382" s="20" t="n">
        <f aca="false">B382/672*100</f>
        <v>0.595238095238095</v>
      </c>
    </row>
    <row r="383" customFormat="false" ht="12.75" hidden="false" customHeight="true" outlineLevel="0" collapsed="false">
      <c r="A383" s="19" t="s">
        <v>13</v>
      </c>
      <c r="B383" s="18" t="n">
        <v>4</v>
      </c>
      <c r="C383" s="19" t="s">
        <v>8</v>
      </c>
      <c r="D383" s="19" t="s">
        <v>21</v>
      </c>
      <c r="E383" s="19" t="s">
        <v>117</v>
      </c>
      <c r="F383" s="19" t="s">
        <v>34</v>
      </c>
      <c r="G383" s="19" t="s">
        <v>38</v>
      </c>
      <c r="H383" s="19" t="s">
        <v>46</v>
      </c>
      <c r="I383" s="19" t="s">
        <v>55</v>
      </c>
      <c r="J383" s="20" t="n">
        <f aca="false">B383/672*100</f>
        <v>0.595238095238095</v>
      </c>
    </row>
    <row r="384" customFormat="false" ht="12.75" hidden="false" customHeight="true" outlineLevel="0" collapsed="false">
      <c r="A384" s="19" t="s">
        <v>13</v>
      </c>
      <c r="B384" s="18" t="n">
        <v>3</v>
      </c>
      <c r="C384" s="19" t="s">
        <v>7</v>
      </c>
      <c r="D384" s="19" t="s">
        <v>20</v>
      </c>
      <c r="E384" s="19" t="s">
        <v>117</v>
      </c>
      <c r="F384" s="19" t="s">
        <v>33</v>
      </c>
      <c r="G384" s="19" t="s">
        <v>38</v>
      </c>
      <c r="H384" s="19" t="s">
        <v>46</v>
      </c>
      <c r="I384" s="19" t="s">
        <v>55</v>
      </c>
      <c r="J384" s="20" t="n">
        <f aca="false">B384/672*100</f>
        <v>0.446428571428571</v>
      </c>
    </row>
    <row r="385" customFormat="false" ht="12.75" hidden="false" customHeight="true" outlineLevel="0" collapsed="false">
      <c r="A385" s="19" t="s">
        <v>13</v>
      </c>
      <c r="B385" s="18" t="n">
        <v>3</v>
      </c>
      <c r="C385" s="19" t="s">
        <v>7</v>
      </c>
      <c r="D385" s="19" t="s">
        <v>24</v>
      </c>
      <c r="E385" s="19" t="s">
        <v>116</v>
      </c>
      <c r="F385" s="19" t="s">
        <v>34</v>
      </c>
      <c r="G385" s="19" t="s">
        <v>39</v>
      </c>
      <c r="H385" s="19" t="s">
        <v>46</v>
      </c>
      <c r="I385" s="19" t="s">
        <v>52</v>
      </c>
      <c r="J385" s="20" t="n">
        <f aca="false">B385/672*100</f>
        <v>0.446428571428571</v>
      </c>
    </row>
    <row r="386" customFormat="false" ht="12.75" hidden="false" customHeight="true" outlineLevel="0" collapsed="false">
      <c r="A386" s="19" t="s">
        <v>13</v>
      </c>
      <c r="B386" s="18" t="n">
        <v>3</v>
      </c>
      <c r="C386" s="19" t="s">
        <v>8</v>
      </c>
      <c r="D386" s="19" t="s">
        <v>29</v>
      </c>
      <c r="E386" s="19" t="s">
        <v>116</v>
      </c>
      <c r="F386" s="19" t="s">
        <v>34</v>
      </c>
      <c r="G386" s="19" t="s">
        <v>41</v>
      </c>
      <c r="H386" s="19" t="s">
        <v>46</v>
      </c>
      <c r="I386" s="19" t="s">
        <v>52</v>
      </c>
      <c r="J386" s="20" t="n">
        <f aca="false">B386/672*100</f>
        <v>0.446428571428571</v>
      </c>
    </row>
    <row r="387" customFormat="false" ht="12.75" hidden="false" customHeight="true" outlineLevel="0" collapsed="false">
      <c r="A387" s="19" t="s">
        <v>13</v>
      </c>
      <c r="B387" s="18" t="n">
        <v>3</v>
      </c>
      <c r="C387" s="19" t="s">
        <v>7</v>
      </c>
      <c r="D387" s="19" t="s">
        <v>23</v>
      </c>
      <c r="E387" s="19" t="s">
        <v>116</v>
      </c>
      <c r="F387" s="19" t="s">
        <v>34</v>
      </c>
      <c r="G387" s="19" t="s">
        <v>43</v>
      </c>
      <c r="H387" s="19" t="s">
        <v>46</v>
      </c>
      <c r="I387" s="19" t="s">
        <v>52</v>
      </c>
      <c r="J387" s="20" t="n">
        <f aca="false">B387/672*100</f>
        <v>0.446428571428571</v>
      </c>
    </row>
    <row r="388" customFormat="false" ht="12.75" hidden="false" customHeight="true" outlineLevel="0" collapsed="false">
      <c r="A388" s="19" t="s">
        <v>13</v>
      </c>
      <c r="B388" s="18" t="n">
        <v>3</v>
      </c>
      <c r="C388" s="19" t="s">
        <v>8</v>
      </c>
      <c r="D388" s="19" t="s">
        <v>26</v>
      </c>
      <c r="E388" s="19" t="s">
        <v>116</v>
      </c>
      <c r="F388" s="19" t="s">
        <v>34</v>
      </c>
      <c r="G388" s="19" t="s">
        <v>41</v>
      </c>
      <c r="H388" s="19" t="s">
        <v>46</v>
      </c>
      <c r="I388" s="19" t="s">
        <v>52</v>
      </c>
      <c r="J388" s="20" t="n">
        <f aca="false">B388/672*100</f>
        <v>0.446428571428571</v>
      </c>
    </row>
    <row r="389" customFormat="false" ht="12.75" hidden="false" customHeight="true" outlineLevel="0" collapsed="false">
      <c r="A389" s="19" t="s">
        <v>13</v>
      </c>
      <c r="B389" s="18" t="n">
        <v>2</v>
      </c>
      <c r="C389" s="19" t="s">
        <v>8</v>
      </c>
      <c r="D389" s="19" t="s">
        <v>20</v>
      </c>
      <c r="E389" s="19" t="s">
        <v>116</v>
      </c>
      <c r="F389" s="19" t="s">
        <v>34</v>
      </c>
      <c r="G389" s="19" t="s">
        <v>41</v>
      </c>
      <c r="H389" s="19" t="s">
        <v>46</v>
      </c>
      <c r="I389" s="19" t="s">
        <v>52</v>
      </c>
      <c r="J389" s="20" t="n">
        <f aca="false">B389/672*100</f>
        <v>0.297619047619048</v>
      </c>
    </row>
    <row r="390" customFormat="false" ht="12.75" hidden="false" customHeight="true" outlineLevel="0" collapsed="false">
      <c r="A390" s="19" t="s">
        <v>13</v>
      </c>
      <c r="B390" s="18" t="n">
        <v>2</v>
      </c>
      <c r="C390" s="19" t="s">
        <v>10</v>
      </c>
      <c r="D390" s="19" t="s">
        <v>24</v>
      </c>
      <c r="E390" s="19" t="s">
        <v>116</v>
      </c>
      <c r="F390" s="19" t="s">
        <v>33</v>
      </c>
      <c r="G390" s="19" t="s">
        <v>39</v>
      </c>
      <c r="H390" s="19" t="s">
        <v>10</v>
      </c>
      <c r="I390" s="19" t="s">
        <v>10</v>
      </c>
      <c r="J390" s="20" t="n">
        <f aca="false">B390/672*100</f>
        <v>0.297619047619048</v>
      </c>
    </row>
    <row r="391" customFormat="false" ht="12.75" hidden="false" customHeight="true" outlineLevel="0" collapsed="false">
      <c r="A391" s="19" t="s">
        <v>13</v>
      </c>
      <c r="B391" s="18" t="n">
        <v>2</v>
      </c>
      <c r="C391" s="19" t="s">
        <v>8</v>
      </c>
      <c r="D391" s="19" t="s">
        <v>20</v>
      </c>
      <c r="E391" s="19" t="s">
        <v>116</v>
      </c>
      <c r="F391" s="19" t="s">
        <v>34</v>
      </c>
      <c r="G391" s="19" t="s">
        <v>42</v>
      </c>
      <c r="H391" s="19" t="s">
        <v>48</v>
      </c>
      <c r="I391" s="19" t="s">
        <v>52</v>
      </c>
      <c r="J391" s="20" t="n">
        <f aca="false">B391/672*100</f>
        <v>0.297619047619048</v>
      </c>
    </row>
    <row r="392" customFormat="false" ht="12.75" hidden="false" customHeight="true" outlineLevel="0" collapsed="false">
      <c r="A392" s="19" t="s">
        <v>13</v>
      </c>
      <c r="B392" s="18" t="n">
        <v>2</v>
      </c>
      <c r="C392" s="19" t="s">
        <v>8</v>
      </c>
      <c r="D392" s="19" t="s">
        <v>20</v>
      </c>
      <c r="E392" s="19" t="s">
        <v>116</v>
      </c>
      <c r="F392" s="19" t="s">
        <v>33</v>
      </c>
      <c r="G392" s="19" t="s">
        <v>43</v>
      </c>
      <c r="H392" s="19" t="s">
        <v>46</v>
      </c>
      <c r="I392" s="19" t="s">
        <v>52</v>
      </c>
      <c r="J392" s="20" t="n">
        <f aca="false">B392/672*100</f>
        <v>0.297619047619048</v>
      </c>
    </row>
    <row r="393" customFormat="false" ht="12.75" hidden="false" customHeight="true" outlineLevel="0" collapsed="false">
      <c r="A393" s="19" t="s">
        <v>13</v>
      </c>
      <c r="B393" s="18" t="n">
        <v>2</v>
      </c>
      <c r="C393" s="19" t="s">
        <v>8</v>
      </c>
      <c r="D393" s="19" t="s">
        <v>20</v>
      </c>
      <c r="E393" s="19" t="s">
        <v>116</v>
      </c>
      <c r="F393" s="19" t="s">
        <v>33</v>
      </c>
      <c r="G393" s="19" t="s">
        <v>42</v>
      </c>
      <c r="H393" s="19" t="s">
        <v>48</v>
      </c>
      <c r="I393" s="19" t="s">
        <v>52</v>
      </c>
      <c r="J393" s="20" t="n">
        <f aca="false">B393/672*100</f>
        <v>0.297619047619048</v>
      </c>
    </row>
    <row r="394" customFormat="false" ht="12.75" hidden="false" customHeight="true" outlineLevel="0" collapsed="false">
      <c r="A394" s="19" t="s">
        <v>13</v>
      </c>
      <c r="B394" s="18" t="n">
        <v>2</v>
      </c>
      <c r="C394" s="19" t="s">
        <v>8</v>
      </c>
      <c r="D394" s="19" t="s">
        <v>20</v>
      </c>
      <c r="E394" s="19" t="s">
        <v>117</v>
      </c>
      <c r="F394" s="19" t="s">
        <v>33</v>
      </c>
      <c r="G394" s="19" t="s">
        <v>38</v>
      </c>
      <c r="H394" s="19" t="s">
        <v>46</v>
      </c>
      <c r="I394" s="19" t="s">
        <v>55</v>
      </c>
      <c r="J394" s="20" t="n">
        <f aca="false">B394/672*100</f>
        <v>0.297619047619048</v>
      </c>
    </row>
    <row r="395" customFormat="false" ht="12.75" hidden="false" customHeight="true" outlineLevel="0" collapsed="false">
      <c r="A395" s="19" t="s">
        <v>13</v>
      </c>
      <c r="B395" s="18" t="n">
        <v>2</v>
      </c>
      <c r="C395" s="19" t="s">
        <v>15</v>
      </c>
      <c r="D395" s="19" t="s">
        <v>23</v>
      </c>
      <c r="E395" s="19" t="s">
        <v>117</v>
      </c>
      <c r="F395" s="19" t="s">
        <v>33</v>
      </c>
      <c r="G395" s="19" t="s">
        <v>41</v>
      </c>
      <c r="H395" s="19" t="s">
        <v>46</v>
      </c>
      <c r="I395" s="19" t="s">
        <v>52</v>
      </c>
      <c r="J395" s="20" t="n">
        <f aca="false">B395/672*100</f>
        <v>0.297619047619048</v>
      </c>
    </row>
    <row r="396" customFormat="false" ht="12.75" hidden="false" customHeight="true" outlineLevel="0" collapsed="false">
      <c r="A396" s="19" t="s">
        <v>13</v>
      </c>
      <c r="B396" s="18" t="n">
        <v>2</v>
      </c>
      <c r="C396" s="19" t="s">
        <v>14</v>
      </c>
      <c r="D396" s="19" t="s">
        <v>26</v>
      </c>
      <c r="E396" s="19" t="s">
        <v>117</v>
      </c>
      <c r="F396" s="19" t="s">
        <v>34</v>
      </c>
      <c r="G396" s="19" t="s">
        <v>41</v>
      </c>
      <c r="H396" s="19" t="s">
        <v>46</v>
      </c>
      <c r="I396" s="19" t="s">
        <v>52</v>
      </c>
      <c r="J396" s="20" t="n">
        <f aca="false">B396/672*100</f>
        <v>0.297619047619048</v>
      </c>
    </row>
    <row r="397" customFormat="false" ht="12.75" hidden="false" customHeight="true" outlineLevel="0" collapsed="false">
      <c r="A397" s="19" t="s">
        <v>13</v>
      </c>
      <c r="B397" s="18" t="n">
        <v>2</v>
      </c>
      <c r="C397" s="19" t="s">
        <v>8</v>
      </c>
      <c r="D397" s="19" t="s">
        <v>24</v>
      </c>
      <c r="E397" s="19" t="s">
        <v>116</v>
      </c>
      <c r="F397" s="19" t="s">
        <v>34</v>
      </c>
      <c r="G397" s="19" t="s">
        <v>39</v>
      </c>
      <c r="H397" s="19" t="s">
        <v>48</v>
      </c>
      <c r="I397" s="19" t="s">
        <v>52</v>
      </c>
      <c r="J397" s="20" t="n">
        <f aca="false">B397/672*100</f>
        <v>0.297619047619048</v>
      </c>
    </row>
    <row r="398" customFormat="false" ht="12.75" hidden="false" customHeight="true" outlineLevel="0" collapsed="false">
      <c r="A398" s="19" t="s">
        <v>13</v>
      </c>
      <c r="B398" s="18" t="n">
        <v>2</v>
      </c>
      <c r="C398" s="19" t="s">
        <v>8</v>
      </c>
      <c r="D398" s="19" t="s">
        <v>20</v>
      </c>
      <c r="E398" s="19" t="s">
        <v>117</v>
      </c>
      <c r="F398" s="19" t="s">
        <v>33</v>
      </c>
      <c r="G398" s="19" t="s">
        <v>42</v>
      </c>
      <c r="H398" s="19" t="s">
        <v>48</v>
      </c>
      <c r="I398" s="19" t="s">
        <v>55</v>
      </c>
      <c r="J398" s="20" t="n">
        <f aca="false">B398/672*100</f>
        <v>0.297619047619048</v>
      </c>
    </row>
    <row r="399" customFormat="false" ht="12.75" hidden="false" customHeight="true" outlineLevel="0" collapsed="false">
      <c r="A399" s="19" t="s">
        <v>13</v>
      </c>
      <c r="B399" s="18" t="n">
        <v>2</v>
      </c>
      <c r="C399" s="19" t="s">
        <v>8</v>
      </c>
      <c r="D399" s="19" t="s">
        <v>20</v>
      </c>
      <c r="E399" s="19" t="s">
        <v>117</v>
      </c>
      <c r="F399" s="19" t="s">
        <v>34</v>
      </c>
      <c r="G399" s="19" t="s">
        <v>38</v>
      </c>
      <c r="H399" s="19" t="s">
        <v>46</v>
      </c>
      <c r="I399" s="19" t="s">
        <v>55</v>
      </c>
      <c r="J399" s="20" t="n">
        <f aca="false">B399/672*100</f>
        <v>0.297619047619048</v>
      </c>
    </row>
    <row r="400" customFormat="false" ht="12.75" hidden="false" customHeight="true" outlineLevel="0" collapsed="false">
      <c r="A400" s="19" t="s">
        <v>13</v>
      </c>
      <c r="B400" s="18" t="n">
        <v>2</v>
      </c>
      <c r="C400" s="19" t="s">
        <v>8</v>
      </c>
      <c r="D400" s="19" t="s">
        <v>20</v>
      </c>
      <c r="E400" s="19" t="s">
        <v>117</v>
      </c>
      <c r="F400" s="19" t="s">
        <v>34</v>
      </c>
      <c r="G400" s="19" t="s">
        <v>39</v>
      </c>
      <c r="H400" s="19" t="s">
        <v>49</v>
      </c>
      <c r="I400" s="19" t="s">
        <v>53</v>
      </c>
      <c r="J400" s="20" t="n">
        <f aca="false">B400/672*100</f>
        <v>0.297619047619048</v>
      </c>
    </row>
    <row r="401" customFormat="false" ht="12.75" hidden="false" customHeight="true" outlineLevel="0" collapsed="false">
      <c r="A401" s="19" t="s">
        <v>13</v>
      </c>
      <c r="B401" s="18" t="n">
        <v>2</v>
      </c>
      <c r="C401" s="19" t="s">
        <v>8</v>
      </c>
      <c r="D401" s="19" t="s">
        <v>30</v>
      </c>
      <c r="E401" s="19" t="s">
        <v>116</v>
      </c>
      <c r="F401" s="19" t="s">
        <v>34</v>
      </c>
      <c r="G401" s="19" t="s">
        <v>41</v>
      </c>
      <c r="H401" s="19" t="s">
        <v>46</v>
      </c>
      <c r="I401" s="19" t="s">
        <v>52</v>
      </c>
      <c r="J401" s="20" t="n">
        <f aca="false">B401/672*100</f>
        <v>0.297619047619048</v>
      </c>
    </row>
    <row r="402" customFormat="false" ht="12.75" hidden="false" customHeight="true" outlineLevel="0" collapsed="false">
      <c r="A402" s="19" t="s">
        <v>13</v>
      </c>
      <c r="B402" s="18" t="n">
        <v>2</v>
      </c>
      <c r="C402" s="19" t="s">
        <v>8</v>
      </c>
      <c r="D402" s="19" t="s">
        <v>21</v>
      </c>
      <c r="E402" s="19" t="s">
        <v>116</v>
      </c>
      <c r="F402" s="19" t="s">
        <v>33</v>
      </c>
      <c r="G402" s="19" t="s">
        <v>41</v>
      </c>
      <c r="H402" s="19" t="s">
        <v>46</v>
      </c>
      <c r="I402" s="19" t="s">
        <v>52</v>
      </c>
      <c r="J402" s="20" t="n">
        <f aca="false">B402/672*100</f>
        <v>0.297619047619048</v>
      </c>
    </row>
    <row r="403" customFormat="false" ht="12.75" hidden="false" customHeight="true" outlineLevel="0" collapsed="false">
      <c r="A403" s="19" t="s">
        <v>13</v>
      </c>
      <c r="B403" s="18" t="n">
        <v>2</v>
      </c>
      <c r="C403" s="19" t="s">
        <v>8</v>
      </c>
      <c r="D403" s="19" t="s">
        <v>20</v>
      </c>
      <c r="E403" s="19" t="s">
        <v>117</v>
      </c>
      <c r="F403" s="19" t="s">
        <v>33</v>
      </c>
      <c r="G403" s="19" t="s">
        <v>42</v>
      </c>
      <c r="H403" s="19" t="s">
        <v>46</v>
      </c>
      <c r="I403" s="19" t="s">
        <v>55</v>
      </c>
      <c r="J403" s="20" t="n">
        <f aca="false">B403/672*100</f>
        <v>0.297619047619048</v>
      </c>
    </row>
    <row r="404" customFormat="false" ht="12.75" hidden="false" customHeight="true" outlineLevel="0" collapsed="false">
      <c r="A404" s="19" t="s">
        <v>13</v>
      </c>
      <c r="B404" s="18" t="n">
        <v>2</v>
      </c>
      <c r="C404" s="19" t="s">
        <v>7</v>
      </c>
      <c r="D404" s="19" t="s">
        <v>24</v>
      </c>
      <c r="E404" s="19" t="s">
        <v>116</v>
      </c>
      <c r="F404" s="19" t="s">
        <v>34</v>
      </c>
      <c r="G404" s="19" t="s">
        <v>42</v>
      </c>
      <c r="H404" s="19" t="s">
        <v>48</v>
      </c>
      <c r="I404" s="19" t="s">
        <v>52</v>
      </c>
      <c r="J404" s="20" t="n">
        <f aca="false">B404/672*100</f>
        <v>0.297619047619048</v>
      </c>
    </row>
    <row r="405" customFormat="false" ht="12.75" hidden="false" customHeight="true" outlineLevel="0" collapsed="false">
      <c r="A405" s="19" t="s">
        <v>13</v>
      </c>
      <c r="B405" s="18" t="n">
        <v>2</v>
      </c>
      <c r="C405" s="19" t="s">
        <v>7</v>
      </c>
      <c r="D405" s="19" t="s">
        <v>20</v>
      </c>
      <c r="E405" s="19" t="s">
        <v>117</v>
      </c>
      <c r="F405" s="19" t="s">
        <v>34</v>
      </c>
      <c r="G405" s="19" t="s">
        <v>39</v>
      </c>
      <c r="H405" s="19" t="s">
        <v>47</v>
      </c>
      <c r="I405" s="19" t="s">
        <v>53</v>
      </c>
      <c r="J405" s="20" t="n">
        <f aca="false">B405/672*100</f>
        <v>0.297619047619048</v>
      </c>
    </row>
    <row r="406" customFormat="false" ht="12.75" hidden="false" customHeight="true" outlineLevel="0" collapsed="false">
      <c r="A406" s="19" t="s">
        <v>13</v>
      </c>
      <c r="B406" s="18" t="n">
        <v>2</v>
      </c>
      <c r="C406" s="19" t="s">
        <v>8</v>
      </c>
      <c r="D406" s="19" t="s">
        <v>28</v>
      </c>
      <c r="E406" s="19" t="s">
        <v>117</v>
      </c>
      <c r="F406" s="19" t="s">
        <v>34</v>
      </c>
      <c r="G406" s="19" t="s">
        <v>41</v>
      </c>
      <c r="H406" s="19" t="s">
        <v>46</v>
      </c>
      <c r="I406" s="19" t="s">
        <v>52</v>
      </c>
      <c r="J406" s="20" t="n">
        <f aca="false">B406/672*100</f>
        <v>0.297619047619048</v>
      </c>
    </row>
    <row r="407" customFormat="false" ht="12.75" hidden="false" customHeight="true" outlineLevel="0" collapsed="false">
      <c r="A407" s="19" t="s">
        <v>13</v>
      </c>
      <c r="B407" s="18" t="n">
        <v>2</v>
      </c>
      <c r="C407" s="19" t="s">
        <v>8</v>
      </c>
      <c r="D407" s="19" t="s">
        <v>18</v>
      </c>
      <c r="E407" s="19" t="s">
        <v>116</v>
      </c>
      <c r="F407" s="19" t="s">
        <v>34</v>
      </c>
      <c r="G407" s="19" t="s">
        <v>42</v>
      </c>
      <c r="H407" s="19" t="s">
        <v>46</v>
      </c>
      <c r="I407" s="19" t="s">
        <v>52</v>
      </c>
      <c r="J407" s="20" t="n">
        <f aca="false">B407/672*100</f>
        <v>0.297619047619048</v>
      </c>
    </row>
    <row r="408" customFormat="false" ht="12.75" hidden="false" customHeight="true" outlineLevel="0" collapsed="false">
      <c r="A408" s="19" t="s">
        <v>13</v>
      </c>
      <c r="B408" s="18" t="n">
        <v>2</v>
      </c>
      <c r="C408" s="19" t="s">
        <v>7</v>
      </c>
      <c r="D408" s="19" t="s">
        <v>20</v>
      </c>
      <c r="E408" s="19" t="s">
        <v>117</v>
      </c>
      <c r="F408" s="19" t="s">
        <v>33</v>
      </c>
      <c r="G408" s="19" t="s">
        <v>40</v>
      </c>
      <c r="H408" s="19" t="s">
        <v>47</v>
      </c>
      <c r="I408" s="19" t="s">
        <v>57</v>
      </c>
      <c r="J408" s="20" t="n">
        <f aca="false">B408/672*100</f>
        <v>0.297619047619048</v>
      </c>
    </row>
    <row r="409" customFormat="false" ht="12.75" hidden="false" customHeight="true" outlineLevel="0" collapsed="false">
      <c r="A409" s="19" t="s">
        <v>13</v>
      </c>
      <c r="B409" s="18" t="n">
        <v>2</v>
      </c>
      <c r="C409" s="19" t="s">
        <v>7</v>
      </c>
      <c r="D409" s="19" t="s">
        <v>24</v>
      </c>
      <c r="E409" s="19" t="s">
        <v>116</v>
      </c>
      <c r="F409" s="19" t="s">
        <v>33</v>
      </c>
      <c r="G409" s="19" t="s">
        <v>40</v>
      </c>
      <c r="H409" s="19" t="s">
        <v>46</v>
      </c>
      <c r="I409" s="19" t="s">
        <v>52</v>
      </c>
      <c r="J409" s="20" t="n">
        <f aca="false">B409/672*100</f>
        <v>0.297619047619048</v>
      </c>
    </row>
    <row r="410" customFormat="false" ht="12.75" hidden="false" customHeight="true" outlineLevel="0" collapsed="false">
      <c r="A410" s="19" t="s">
        <v>13</v>
      </c>
      <c r="B410" s="18" t="n">
        <v>2</v>
      </c>
      <c r="C410" s="19" t="s">
        <v>7</v>
      </c>
      <c r="D410" s="19" t="s">
        <v>20</v>
      </c>
      <c r="E410" s="19" t="s">
        <v>117</v>
      </c>
      <c r="F410" s="19" t="s">
        <v>34</v>
      </c>
      <c r="G410" s="19" t="s">
        <v>39</v>
      </c>
      <c r="H410" s="19" t="s">
        <v>49</v>
      </c>
      <c r="I410" s="19" t="s">
        <v>53</v>
      </c>
      <c r="J410" s="20" t="n">
        <f aca="false">B410/672*100</f>
        <v>0.297619047619048</v>
      </c>
    </row>
    <row r="411" customFormat="false" ht="12.75" hidden="false" customHeight="true" outlineLevel="0" collapsed="false">
      <c r="A411" s="19" t="s">
        <v>13</v>
      </c>
      <c r="B411" s="18" t="n">
        <v>2</v>
      </c>
      <c r="C411" s="19" t="s">
        <v>7</v>
      </c>
      <c r="D411" s="19" t="s">
        <v>24</v>
      </c>
      <c r="E411" s="19" t="s">
        <v>116</v>
      </c>
      <c r="F411" s="19" t="s">
        <v>34</v>
      </c>
      <c r="G411" s="19" t="s">
        <v>39</v>
      </c>
      <c r="H411" s="19" t="s">
        <v>48</v>
      </c>
      <c r="I411" s="19" t="s">
        <v>52</v>
      </c>
      <c r="J411" s="20" t="n">
        <f aca="false">B411/672*100</f>
        <v>0.297619047619048</v>
      </c>
    </row>
    <row r="412" customFormat="false" ht="12.75" hidden="false" customHeight="true" outlineLevel="0" collapsed="false">
      <c r="A412" s="19" t="s">
        <v>13</v>
      </c>
      <c r="B412" s="18" t="n">
        <v>2</v>
      </c>
      <c r="C412" s="19" t="s">
        <v>7</v>
      </c>
      <c r="D412" s="19" t="s">
        <v>20</v>
      </c>
      <c r="E412" s="19" t="s">
        <v>117</v>
      </c>
      <c r="F412" s="19" t="s">
        <v>34</v>
      </c>
      <c r="G412" s="19" t="s">
        <v>42</v>
      </c>
      <c r="H412" s="19" t="s">
        <v>46</v>
      </c>
      <c r="I412" s="19" t="s">
        <v>54</v>
      </c>
      <c r="J412" s="20" t="n">
        <f aca="false">B412/672*100</f>
        <v>0.297619047619048</v>
      </c>
    </row>
    <row r="413" customFormat="false" ht="12.75" hidden="false" customHeight="true" outlineLevel="0" collapsed="false">
      <c r="A413" s="19" t="s">
        <v>13</v>
      </c>
      <c r="B413" s="18" t="n">
        <v>2</v>
      </c>
      <c r="C413" s="19" t="s">
        <v>8</v>
      </c>
      <c r="D413" s="19" t="s">
        <v>25</v>
      </c>
      <c r="E413" s="19" t="s">
        <v>116</v>
      </c>
      <c r="F413" s="19" t="s">
        <v>34</v>
      </c>
      <c r="G413" s="19" t="s">
        <v>41</v>
      </c>
      <c r="H413" s="19" t="s">
        <v>46</v>
      </c>
      <c r="I413" s="19" t="s">
        <v>52</v>
      </c>
      <c r="J413" s="20" t="n">
        <f aca="false">B413/672*100</f>
        <v>0.297619047619048</v>
      </c>
    </row>
    <row r="414" customFormat="false" ht="12.75" hidden="false" customHeight="true" outlineLevel="0" collapsed="false">
      <c r="A414" s="19" t="s">
        <v>13</v>
      </c>
      <c r="B414" s="18" t="n">
        <v>2</v>
      </c>
      <c r="C414" s="19" t="s">
        <v>8</v>
      </c>
      <c r="D414" s="19" t="s">
        <v>27</v>
      </c>
      <c r="E414" s="19" t="s">
        <v>116</v>
      </c>
      <c r="F414" s="19" t="s">
        <v>34</v>
      </c>
      <c r="G414" s="19" t="s">
        <v>41</v>
      </c>
      <c r="H414" s="19" t="s">
        <v>46</v>
      </c>
      <c r="I414" s="19" t="s">
        <v>52</v>
      </c>
      <c r="J414" s="20" t="n">
        <f aca="false">B414/672*100</f>
        <v>0.297619047619048</v>
      </c>
    </row>
    <row r="415" customFormat="false" ht="12.75" hidden="false" customHeight="true" outlineLevel="0" collapsed="false">
      <c r="A415" s="19" t="s">
        <v>13</v>
      </c>
      <c r="B415" s="18" t="n">
        <v>2</v>
      </c>
      <c r="C415" s="19" t="s">
        <v>8</v>
      </c>
      <c r="D415" s="19" t="s">
        <v>27</v>
      </c>
      <c r="E415" s="19" t="s">
        <v>117</v>
      </c>
      <c r="F415" s="19" t="s">
        <v>34</v>
      </c>
      <c r="G415" s="19" t="s">
        <v>38</v>
      </c>
      <c r="H415" s="19" t="s">
        <v>46</v>
      </c>
      <c r="I415" s="19" t="s">
        <v>55</v>
      </c>
      <c r="J415" s="20" t="n">
        <f aca="false">B415/672*100</f>
        <v>0.297619047619048</v>
      </c>
    </row>
    <row r="416" customFormat="false" ht="12.75" hidden="false" customHeight="true" outlineLevel="0" collapsed="false">
      <c r="A416" s="19" t="s">
        <v>13</v>
      </c>
      <c r="B416" s="18" t="n">
        <v>2</v>
      </c>
      <c r="C416" s="19" t="s">
        <v>8</v>
      </c>
      <c r="D416" s="19" t="s">
        <v>18</v>
      </c>
      <c r="E416" s="19" t="s">
        <v>116</v>
      </c>
      <c r="F416" s="19" t="s">
        <v>34</v>
      </c>
      <c r="G416" s="19" t="s">
        <v>41</v>
      </c>
      <c r="H416" s="19" t="s">
        <v>48</v>
      </c>
      <c r="I416" s="19" t="s">
        <v>52</v>
      </c>
      <c r="J416" s="20" t="n">
        <f aca="false">B416/672*100</f>
        <v>0.297619047619048</v>
      </c>
    </row>
    <row r="417" customFormat="false" ht="12.75" hidden="false" customHeight="true" outlineLevel="0" collapsed="false">
      <c r="A417" s="19" t="s">
        <v>13</v>
      </c>
      <c r="B417" s="18" t="n">
        <v>2</v>
      </c>
      <c r="C417" s="19" t="s">
        <v>8</v>
      </c>
      <c r="D417" s="19" t="s">
        <v>28</v>
      </c>
      <c r="E417" s="19" t="s">
        <v>117</v>
      </c>
      <c r="F417" s="19" t="s">
        <v>34</v>
      </c>
      <c r="G417" s="19" t="s">
        <v>38</v>
      </c>
      <c r="H417" s="19" t="s">
        <v>46</v>
      </c>
      <c r="I417" s="19" t="s">
        <v>52</v>
      </c>
      <c r="J417" s="20" t="n">
        <f aca="false">B417/672*100</f>
        <v>0.297619047619048</v>
      </c>
    </row>
    <row r="418" customFormat="false" ht="12.75" hidden="false" customHeight="true" outlineLevel="0" collapsed="false">
      <c r="A418" s="19" t="s">
        <v>13</v>
      </c>
      <c r="B418" s="18" t="n">
        <v>2</v>
      </c>
      <c r="C418" s="19" t="s">
        <v>8</v>
      </c>
      <c r="D418" s="19" t="s">
        <v>18</v>
      </c>
      <c r="E418" s="19" t="s">
        <v>116</v>
      </c>
      <c r="F418" s="19" t="s">
        <v>34</v>
      </c>
      <c r="G418" s="19" t="s">
        <v>41</v>
      </c>
      <c r="H418" s="19" t="s">
        <v>46</v>
      </c>
      <c r="I418" s="19" t="s">
        <v>52</v>
      </c>
      <c r="J418" s="20" t="n">
        <f aca="false">B418/672*100</f>
        <v>0.297619047619048</v>
      </c>
    </row>
    <row r="419" customFormat="false" ht="12.75" hidden="false" customHeight="true" outlineLevel="0" collapsed="false">
      <c r="A419" s="19" t="s">
        <v>13</v>
      </c>
      <c r="B419" s="18" t="n">
        <v>1</v>
      </c>
      <c r="C419" s="19" t="s">
        <v>10</v>
      </c>
      <c r="D419" s="19" t="s">
        <v>24</v>
      </c>
      <c r="E419" s="19" t="s">
        <v>116</v>
      </c>
      <c r="F419" s="19" t="s">
        <v>34</v>
      </c>
      <c r="G419" s="19" t="s">
        <v>39</v>
      </c>
      <c r="H419" s="19" t="s">
        <v>10</v>
      </c>
      <c r="I419" s="19" t="s">
        <v>10</v>
      </c>
      <c r="J419" s="20" t="n">
        <f aca="false">B419/672*100</f>
        <v>0.148809523809524</v>
      </c>
    </row>
    <row r="420" customFormat="false" ht="12.75" hidden="false" customHeight="true" outlineLevel="0" collapsed="false">
      <c r="A420" s="19" t="s">
        <v>13</v>
      </c>
      <c r="B420" s="18" t="n">
        <v>1</v>
      </c>
      <c r="C420" s="19" t="s">
        <v>8</v>
      </c>
      <c r="D420" s="19" t="s">
        <v>21</v>
      </c>
      <c r="E420" s="19" t="s">
        <v>117</v>
      </c>
      <c r="F420" s="19" t="s">
        <v>34</v>
      </c>
      <c r="G420" s="19" t="s">
        <v>41</v>
      </c>
      <c r="H420" s="19" t="s">
        <v>46</v>
      </c>
      <c r="I420" s="19" t="s">
        <v>55</v>
      </c>
      <c r="J420" s="20" t="n">
        <f aca="false">B420/672*100</f>
        <v>0.148809523809524</v>
      </c>
    </row>
    <row r="421" customFormat="false" ht="12.75" hidden="false" customHeight="true" outlineLevel="0" collapsed="false">
      <c r="A421" s="19" t="s">
        <v>13</v>
      </c>
      <c r="B421" s="18" t="n">
        <v>1</v>
      </c>
      <c r="C421" s="19" t="s">
        <v>7</v>
      </c>
      <c r="D421" s="19" t="s">
        <v>20</v>
      </c>
      <c r="E421" s="19" t="s">
        <v>117</v>
      </c>
      <c r="F421" s="19" t="s">
        <v>34</v>
      </c>
      <c r="G421" s="19" t="s">
        <v>38</v>
      </c>
      <c r="H421" s="19" t="s">
        <v>46</v>
      </c>
      <c r="I421" s="19" t="s">
        <v>54</v>
      </c>
      <c r="J421" s="20" t="n">
        <f aca="false">B421/672*100</f>
        <v>0.148809523809524</v>
      </c>
    </row>
    <row r="422" customFormat="false" ht="12.75" hidden="false" customHeight="true" outlineLevel="0" collapsed="false">
      <c r="A422" s="19" t="s">
        <v>13</v>
      </c>
      <c r="B422" s="18" t="n">
        <v>1</v>
      </c>
      <c r="C422" s="19" t="s">
        <v>10</v>
      </c>
      <c r="D422" s="19" t="s">
        <v>23</v>
      </c>
      <c r="E422" s="19" t="s">
        <v>117</v>
      </c>
      <c r="F422" s="19" t="s">
        <v>34</v>
      </c>
      <c r="G422" s="19" t="s">
        <v>41</v>
      </c>
      <c r="H422" s="19" t="s">
        <v>10</v>
      </c>
      <c r="I422" s="19" t="s">
        <v>10</v>
      </c>
      <c r="J422" s="20" t="n">
        <f aca="false">B422/672*100</f>
        <v>0.148809523809524</v>
      </c>
    </row>
    <row r="423" customFormat="false" ht="12.75" hidden="false" customHeight="true" outlineLevel="0" collapsed="false">
      <c r="A423" s="19" t="s">
        <v>13</v>
      </c>
      <c r="B423" s="18" t="n">
        <v>1</v>
      </c>
      <c r="C423" s="19" t="s">
        <v>7</v>
      </c>
      <c r="D423" s="19" t="s">
        <v>20</v>
      </c>
      <c r="E423" s="19" t="s">
        <v>117</v>
      </c>
      <c r="F423" s="19" t="s">
        <v>33</v>
      </c>
      <c r="G423" s="19" t="s">
        <v>42</v>
      </c>
      <c r="H423" s="19" t="s">
        <v>48</v>
      </c>
      <c r="I423" s="19" t="s">
        <v>54</v>
      </c>
      <c r="J423" s="20" t="n">
        <f aca="false">B423/672*100</f>
        <v>0.148809523809524</v>
      </c>
    </row>
    <row r="424" customFormat="false" ht="12.75" hidden="false" customHeight="true" outlineLevel="0" collapsed="false">
      <c r="A424" s="19" t="s">
        <v>13</v>
      </c>
      <c r="B424" s="18" t="n">
        <v>1</v>
      </c>
      <c r="C424" s="19" t="s">
        <v>10</v>
      </c>
      <c r="D424" s="19" t="s">
        <v>21</v>
      </c>
      <c r="E424" s="19" t="s">
        <v>118</v>
      </c>
      <c r="F424" s="19" t="s">
        <v>34</v>
      </c>
      <c r="G424" s="19" t="s">
        <v>41</v>
      </c>
      <c r="H424" s="19" t="s">
        <v>46</v>
      </c>
      <c r="I424" s="19" t="s">
        <v>10</v>
      </c>
      <c r="J424" s="20" t="n">
        <f aca="false">B424/672*100</f>
        <v>0.148809523809524</v>
      </c>
    </row>
    <row r="425" customFormat="false" ht="12.75" hidden="false" customHeight="true" outlineLevel="0" collapsed="false">
      <c r="A425" s="19" t="s">
        <v>13</v>
      </c>
      <c r="B425" s="18" t="n">
        <v>1</v>
      </c>
      <c r="C425" s="19" t="s">
        <v>10</v>
      </c>
      <c r="D425" s="19" t="s">
        <v>20</v>
      </c>
      <c r="E425" s="19" t="s">
        <v>116</v>
      </c>
      <c r="F425" s="19" t="s">
        <v>34</v>
      </c>
      <c r="G425" s="19" t="s">
        <v>42</v>
      </c>
      <c r="H425" s="19" t="s">
        <v>46</v>
      </c>
      <c r="I425" s="19" t="s">
        <v>10</v>
      </c>
      <c r="J425" s="20" t="n">
        <f aca="false">B425/672*100</f>
        <v>0.148809523809524</v>
      </c>
    </row>
    <row r="426" customFormat="false" ht="12.75" hidden="false" customHeight="true" outlineLevel="0" collapsed="false">
      <c r="A426" s="19" t="s">
        <v>13</v>
      </c>
      <c r="B426" s="18" t="n">
        <v>1</v>
      </c>
      <c r="C426" s="19" t="s">
        <v>7</v>
      </c>
      <c r="D426" s="19" t="s">
        <v>20</v>
      </c>
      <c r="E426" s="19" t="s">
        <v>117</v>
      </c>
      <c r="F426" s="19" t="s">
        <v>33</v>
      </c>
      <c r="G426" s="19" t="s">
        <v>39</v>
      </c>
      <c r="H426" s="19" t="s">
        <v>48</v>
      </c>
      <c r="I426" s="19" t="s">
        <v>52</v>
      </c>
      <c r="J426" s="20" t="n">
        <f aca="false">B426/672*100</f>
        <v>0.148809523809524</v>
      </c>
    </row>
    <row r="427" customFormat="false" ht="12.75" hidden="false" customHeight="true" outlineLevel="0" collapsed="false">
      <c r="A427" s="19" t="s">
        <v>13</v>
      </c>
      <c r="B427" s="18" t="n">
        <v>1</v>
      </c>
      <c r="C427" s="19" t="s">
        <v>7</v>
      </c>
      <c r="D427" s="19" t="s">
        <v>20</v>
      </c>
      <c r="E427" s="19" t="s">
        <v>116</v>
      </c>
      <c r="F427" s="19" t="s">
        <v>34</v>
      </c>
      <c r="G427" s="19" t="s">
        <v>42</v>
      </c>
      <c r="H427" s="19" t="s">
        <v>46</v>
      </c>
      <c r="I427" s="19" t="s">
        <v>52</v>
      </c>
      <c r="J427" s="20" t="n">
        <f aca="false">B427/672*100</f>
        <v>0.148809523809524</v>
      </c>
    </row>
    <row r="428" customFormat="false" ht="12.75" hidden="false" customHeight="true" outlineLevel="0" collapsed="false">
      <c r="A428" s="19" t="s">
        <v>13</v>
      </c>
      <c r="B428" s="18" t="n">
        <v>1</v>
      </c>
      <c r="C428" s="19" t="s">
        <v>7</v>
      </c>
      <c r="D428" s="19" t="s">
        <v>19</v>
      </c>
      <c r="E428" s="19" t="s">
        <v>117</v>
      </c>
      <c r="F428" s="19" t="s">
        <v>33</v>
      </c>
      <c r="G428" s="19" t="s">
        <v>39</v>
      </c>
      <c r="H428" s="19" t="s">
        <v>47</v>
      </c>
      <c r="I428" s="19" t="s">
        <v>53</v>
      </c>
      <c r="J428" s="20" t="n">
        <f aca="false">B428/672*100</f>
        <v>0.148809523809524</v>
      </c>
    </row>
    <row r="429" customFormat="false" ht="12.75" hidden="false" customHeight="true" outlineLevel="0" collapsed="false">
      <c r="A429" s="19" t="s">
        <v>13</v>
      </c>
      <c r="B429" s="18" t="n">
        <v>1</v>
      </c>
      <c r="C429" s="19" t="s">
        <v>7</v>
      </c>
      <c r="D429" s="19" t="s">
        <v>18</v>
      </c>
      <c r="E429" s="19" t="s">
        <v>117</v>
      </c>
      <c r="F429" s="19" t="s">
        <v>34</v>
      </c>
      <c r="G429" s="19" t="s">
        <v>39</v>
      </c>
      <c r="H429" s="19" t="s">
        <v>47</v>
      </c>
      <c r="I429" s="19" t="s">
        <v>53</v>
      </c>
      <c r="J429" s="20" t="n">
        <f aca="false">B429/672*100</f>
        <v>0.148809523809524</v>
      </c>
    </row>
    <row r="430" customFormat="false" ht="12.75" hidden="false" customHeight="true" outlineLevel="0" collapsed="false">
      <c r="A430" s="19" t="s">
        <v>13</v>
      </c>
      <c r="B430" s="18" t="n">
        <v>1</v>
      </c>
      <c r="C430" s="19" t="s">
        <v>14</v>
      </c>
      <c r="D430" s="19" t="s">
        <v>23</v>
      </c>
      <c r="E430" s="19" t="s">
        <v>116</v>
      </c>
      <c r="F430" s="19" t="s">
        <v>33</v>
      </c>
      <c r="G430" s="19" t="s">
        <v>41</v>
      </c>
      <c r="H430" s="19" t="s">
        <v>46</v>
      </c>
      <c r="I430" s="19" t="s">
        <v>52</v>
      </c>
      <c r="J430" s="20" t="n">
        <f aca="false">B430/672*100</f>
        <v>0.148809523809524</v>
      </c>
    </row>
    <row r="431" customFormat="false" ht="12.75" hidden="false" customHeight="true" outlineLevel="0" collapsed="false">
      <c r="A431" s="19" t="s">
        <v>13</v>
      </c>
      <c r="B431" s="18" t="n">
        <v>1</v>
      </c>
      <c r="C431" s="19" t="s">
        <v>8</v>
      </c>
      <c r="D431" s="19" t="s">
        <v>24</v>
      </c>
      <c r="E431" s="19" t="s">
        <v>117</v>
      </c>
      <c r="F431" s="19" t="s">
        <v>34</v>
      </c>
      <c r="G431" s="19" t="s">
        <v>39</v>
      </c>
      <c r="H431" s="19" t="s">
        <v>46</v>
      </c>
      <c r="I431" s="19" t="s">
        <v>52</v>
      </c>
      <c r="J431" s="20" t="n">
        <f aca="false">B431/672*100</f>
        <v>0.148809523809524</v>
      </c>
    </row>
    <row r="432" customFormat="false" ht="12.75" hidden="false" customHeight="true" outlineLevel="0" collapsed="false">
      <c r="A432" s="19" t="s">
        <v>13</v>
      </c>
      <c r="B432" s="18" t="n">
        <v>1</v>
      </c>
      <c r="C432" s="19" t="s">
        <v>15</v>
      </c>
      <c r="D432" s="19" t="s">
        <v>20</v>
      </c>
      <c r="E432" s="19" t="s">
        <v>117</v>
      </c>
      <c r="F432" s="19" t="s">
        <v>33</v>
      </c>
      <c r="G432" s="19" t="s">
        <v>39</v>
      </c>
      <c r="H432" s="19" t="s">
        <v>49</v>
      </c>
      <c r="I432" s="19" t="s">
        <v>53</v>
      </c>
      <c r="J432" s="20" t="n">
        <f aca="false">B432/672*100</f>
        <v>0.148809523809524</v>
      </c>
    </row>
    <row r="433" customFormat="false" ht="12.75" hidden="false" customHeight="true" outlineLevel="0" collapsed="false">
      <c r="A433" s="19" t="s">
        <v>13</v>
      </c>
      <c r="B433" s="18" t="n">
        <v>1</v>
      </c>
      <c r="C433" s="19" t="s">
        <v>7</v>
      </c>
      <c r="D433" s="19" t="s">
        <v>27</v>
      </c>
      <c r="E433" s="19" t="s">
        <v>117</v>
      </c>
      <c r="F433" s="19" t="s">
        <v>34</v>
      </c>
      <c r="G433" s="19" t="s">
        <v>38</v>
      </c>
      <c r="H433" s="19" t="s">
        <v>46</v>
      </c>
      <c r="I433" s="19" t="s">
        <v>55</v>
      </c>
      <c r="J433" s="20" t="n">
        <f aca="false">B433/672*100</f>
        <v>0.148809523809524</v>
      </c>
    </row>
    <row r="434" customFormat="false" ht="12.75" hidden="false" customHeight="true" outlineLevel="0" collapsed="false">
      <c r="A434" s="19" t="s">
        <v>13</v>
      </c>
      <c r="B434" s="18" t="n">
        <v>1</v>
      </c>
      <c r="C434" s="19" t="s">
        <v>14</v>
      </c>
      <c r="D434" s="19" t="s">
        <v>20</v>
      </c>
      <c r="E434" s="19" t="s">
        <v>117</v>
      </c>
      <c r="F434" s="19" t="s">
        <v>33</v>
      </c>
      <c r="G434" s="19" t="s">
        <v>39</v>
      </c>
      <c r="H434" s="19" t="s">
        <v>49</v>
      </c>
      <c r="I434" s="19" t="s">
        <v>53</v>
      </c>
      <c r="J434" s="20" t="n">
        <f aca="false">B434/672*100</f>
        <v>0.148809523809524</v>
      </c>
    </row>
    <row r="435" customFormat="false" ht="12.75" hidden="false" customHeight="true" outlineLevel="0" collapsed="false">
      <c r="A435" s="19" t="s">
        <v>13</v>
      </c>
      <c r="B435" s="18" t="n">
        <v>1</v>
      </c>
      <c r="C435" s="19" t="s">
        <v>14</v>
      </c>
      <c r="D435" s="19" t="s">
        <v>20</v>
      </c>
      <c r="E435" s="19" t="s">
        <v>117</v>
      </c>
      <c r="F435" s="19" t="s">
        <v>34</v>
      </c>
      <c r="G435" s="19" t="s">
        <v>41</v>
      </c>
      <c r="H435" s="19" t="s">
        <v>46</v>
      </c>
      <c r="I435" s="19" t="s">
        <v>55</v>
      </c>
      <c r="J435" s="20" t="n">
        <f aca="false">B435/672*100</f>
        <v>0.148809523809524</v>
      </c>
    </row>
    <row r="436" customFormat="false" ht="12.75" hidden="false" customHeight="true" outlineLevel="0" collapsed="false">
      <c r="A436" s="19" t="s">
        <v>13</v>
      </c>
      <c r="B436" s="18" t="n">
        <v>1</v>
      </c>
      <c r="C436" s="19" t="s">
        <v>10</v>
      </c>
      <c r="D436" s="19" t="s">
        <v>20</v>
      </c>
      <c r="E436" s="19" t="s">
        <v>116</v>
      </c>
      <c r="F436" s="19" t="s">
        <v>34</v>
      </c>
      <c r="G436" s="19" t="s">
        <v>41</v>
      </c>
      <c r="H436" s="19" t="s">
        <v>46</v>
      </c>
      <c r="I436" s="19" t="s">
        <v>10</v>
      </c>
      <c r="J436" s="20" t="n">
        <f aca="false">B436/672*100</f>
        <v>0.148809523809524</v>
      </c>
    </row>
    <row r="437" customFormat="false" ht="12.75" hidden="false" customHeight="true" outlineLevel="0" collapsed="false">
      <c r="A437" s="19" t="s">
        <v>13</v>
      </c>
      <c r="B437" s="18" t="n">
        <v>1</v>
      </c>
      <c r="C437" s="19" t="s">
        <v>7</v>
      </c>
      <c r="D437" s="19" t="s">
        <v>26</v>
      </c>
      <c r="E437" s="19" t="s">
        <v>118</v>
      </c>
      <c r="F437" s="19" t="s">
        <v>34</v>
      </c>
      <c r="G437" s="19" t="s">
        <v>41</v>
      </c>
      <c r="H437" s="19" t="s">
        <v>46</v>
      </c>
      <c r="I437" s="19" t="s">
        <v>52</v>
      </c>
      <c r="J437" s="20" t="n">
        <f aca="false">B437/672*100</f>
        <v>0.148809523809524</v>
      </c>
    </row>
    <row r="438" customFormat="false" ht="12.75" hidden="false" customHeight="true" outlineLevel="0" collapsed="false">
      <c r="A438" s="19" t="s">
        <v>13</v>
      </c>
      <c r="B438" s="18" t="n">
        <v>1</v>
      </c>
      <c r="C438" s="19" t="s">
        <v>14</v>
      </c>
      <c r="D438" s="19" t="s">
        <v>24</v>
      </c>
      <c r="E438" s="19" t="s">
        <v>116</v>
      </c>
      <c r="F438" s="19" t="s">
        <v>33</v>
      </c>
      <c r="G438" s="19" t="s">
        <v>39</v>
      </c>
      <c r="H438" s="19" t="s">
        <v>48</v>
      </c>
      <c r="I438" s="19" t="s">
        <v>52</v>
      </c>
      <c r="J438" s="20" t="n">
        <f aca="false">B438/672*100</f>
        <v>0.148809523809524</v>
      </c>
    </row>
    <row r="439" customFormat="false" ht="12.75" hidden="false" customHeight="true" outlineLevel="0" collapsed="false">
      <c r="A439" s="19" t="s">
        <v>13</v>
      </c>
      <c r="B439" s="18" t="n">
        <v>1</v>
      </c>
      <c r="C439" s="19" t="s">
        <v>15</v>
      </c>
      <c r="D439" s="19" t="s">
        <v>26</v>
      </c>
      <c r="E439" s="19" t="s">
        <v>117</v>
      </c>
      <c r="F439" s="19" t="s">
        <v>34</v>
      </c>
      <c r="G439" s="19" t="s">
        <v>41</v>
      </c>
      <c r="H439" s="19" t="s">
        <v>46</v>
      </c>
      <c r="I439" s="19" t="s">
        <v>52</v>
      </c>
      <c r="J439" s="20" t="n">
        <f aca="false">B439/672*100</f>
        <v>0.148809523809524</v>
      </c>
    </row>
    <row r="440" customFormat="false" ht="12.75" hidden="false" customHeight="true" outlineLevel="0" collapsed="false">
      <c r="A440" s="19" t="s">
        <v>13</v>
      </c>
      <c r="B440" s="18" t="n">
        <v>1</v>
      </c>
      <c r="C440" s="19" t="s">
        <v>15</v>
      </c>
      <c r="D440" s="19" t="s">
        <v>24</v>
      </c>
      <c r="E440" s="19" t="s">
        <v>116</v>
      </c>
      <c r="F440" s="19" t="s">
        <v>33</v>
      </c>
      <c r="G440" s="19" t="s">
        <v>39</v>
      </c>
      <c r="H440" s="19" t="s">
        <v>48</v>
      </c>
      <c r="I440" s="19" t="s">
        <v>52</v>
      </c>
      <c r="J440" s="20" t="n">
        <f aca="false">B440/672*100</f>
        <v>0.148809523809524</v>
      </c>
    </row>
    <row r="441" customFormat="false" ht="12.75" hidden="false" customHeight="true" outlineLevel="0" collapsed="false">
      <c r="A441" s="19" t="s">
        <v>13</v>
      </c>
      <c r="B441" s="18" t="n">
        <v>1</v>
      </c>
      <c r="C441" s="19" t="s">
        <v>7</v>
      </c>
      <c r="D441" s="19" t="s">
        <v>27</v>
      </c>
      <c r="E441" s="19" t="s">
        <v>117</v>
      </c>
      <c r="F441" s="19" t="s">
        <v>33</v>
      </c>
      <c r="G441" s="19" t="s">
        <v>41</v>
      </c>
      <c r="H441" s="19" t="s">
        <v>46</v>
      </c>
      <c r="I441" s="19" t="s">
        <v>52</v>
      </c>
      <c r="J441" s="20" t="n">
        <f aca="false">B441/672*100</f>
        <v>0.148809523809524</v>
      </c>
    </row>
    <row r="442" customFormat="false" ht="12.75" hidden="false" customHeight="true" outlineLevel="0" collapsed="false">
      <c r="A442" s="19" t="s">
        <v>13</v>
      </c>
      <c r="B442" s="18" t="n">
        <v>1</v>
      </c>
      <c r="C442" s="19" t="s">
        <v>7</v>
      </c>
      <c r="D442" s="19" t="s">
        <v>18</v>
      </c>
      <c r="E442" s="19" t="s">
        <v>117</v>
      </c>
      <c r="F442" s="19" t="s">
        <v>34</v>
      </c>
      <c r="G442" s="19" t="s">
        <v>38</v>
      </c>
      <c r="H442" s="19" t="s">
        <v>46</v>
      </c>
      <c r="I442" s="19" t="s">
        <v>55</v>
      </c>
      <c r="J442" s="20" t="n">
        <f aca="false">B442/672*100</f>
        <v>0.148809523809524</v>
      </c>
    </row>
    <row r="443" customFormat="false" ht="12.75" hidden="false" customHeight="true" outlineLevel="0" collapsed="false">
      <c r="A443" s="19" t="s">
        <v>13</v>
      </c>
      <c r="B443" s="18" t="n">
        <v>1</v>
      </c>
      <c r="C443" s="19" t="s">
        <v>7</v>
      </c>
      <c r="D443" s="19" t="s">
        <v>24</v>
      </c>
      <c r="E443" s="19" t="s">
        <v>116</v>
      </c>
      <c r="F443" s="19" t="s">
        <v>33</v>
      </c>
      <c r="G443" s="19" t="s">
        <v>42</v>
      </c>
      <c r="H443" s="19" t="s">
        <v>48</v>
      </c>
      <c r="I443" s="19" t="s">
        <v>52</v>
      </c>
      <c r="J443" s="20" t="n">
        <f aca="false">B443/672*100</f>
        <v>0.148809523809524</v>
      </c>
    </row>
    <row r="444" customFormat="false" ht="12.75" hidden="false" customHeight="true" outlineLevel="0" collapsed="false">
      <c r="A444" s="19" t="s">
        <v>13</v>
      </c>
      <c r="B444" s="18" t="n">
        <v>1</v>
      </c>
      <c r="C444" s="19" t="s">
        <v>8</v>
      </c>
      <c r="D444" s="19" t="s">
        <v>18</v>
      </c>
      <c r="E444" s="19" t="s">
        <v>117</v>
      </c>
      <c r="F444" s="19" t="s">
        <v>34</v>
      </c>
      <c r="G444" s="19" t="s">
        <v>41</v>
      </c>
      <c r="H444" s="19" t="s">
        <v>46</v>
      </c>
      <c r="I444" s="19" t="s">
        <v>52</v>
      </c>
      <c r="J444" s="20" t="n">
        <f aca="false">B444/672*100</f>
        <v>0.148809523809524</v>
      </c>
    </row>
    <row r="445" customFormat="false" ht="12.75" hidden="false" customHeight="true" outlineLevel="0" collapsed="false">
      <c r="A445" s="19" t="s">
        <v>13</v>
      </c>
      <c r="B445" s="18" t="n">
        <v>1</v>
      </c>
      <c r="C445" s="19" t="s">
        <v>8</v>
      </c>
      <c r="D445" s="19" t="s">
        <v>18</v>
      </c>
      <c r="E445" s="19" t="s">
        <v>117</v>
      </c>
      <c r="F445" s="19" t="s">
        <v>34</v>
      </c>
      <c r="G445" s="19" t="s">
        <v>42</v>
      </c>
      <c r="H445" s="19" t="s">
        <v>46</v>
      </c>
      <c r="I445" s="19" t="s">
        <v>55</v>
      </c>
      <c r="J445" s="20" t="n">
        <f aca="false">B445/672*100</f>
        <v>0.148809523809524</v>
      </c>
    </row>
    <row r="446" customFormat="false" ht="12.75" hidden="false" customHeight="true" outlineLevel="0" collapsed="false">
      <c r="A446" s="19" t="s">
        <v>13</v>
      </c>
      <c r="B446" s="18" t="n">
        <v>1</v>
      </c>
      <c r="C446" s="19" t="s">
        <v>8</v>
      </c>
      <c r="D446" s="19" t="s">
        <v>18</v>
      </c>
      <c r="E446" s="19" t="s">
        <v>118</v>
      </c>
      <c r="F446" s="19" t="s">
        <v>34</v>
      </c>
      <c r="G446" s="19" t="s">
        <v>41</v>
      </c>
      <c r="H446" s="19" t="s">
        <v>46</v>
      </c>
      <c r="I446" s="19" t="s">
        <v>52</v>
      </c>
      <c r="J446" s="20" t="n">
        <f aca="false">B446/672*100</f>
        <v>0.148809523809524</v>
      </c>
    </row>
    <row r="447" customFormat="false" ht="12.75" hidden="false" customHeight="true" outlineLevel="0" collapsed="false">
      <c r="A447" s="19" t="s">
        <v>13</v>
      </c>
      <c r="B447" s="18" t="n">
        <v>1</v>
      </c>
      <c r="C447" s="19" t="s">
        <v>8</v>
      </c>
      <c r="D447" s="19" t="s">
        <v>29</v>
      </c>
      <c r="E447" s="19" t="s">
        <v>116</v>
      </c>
      <c r="F447" s="19" t="s">
        <v>33</v>
      </c>
      <c r="G447" s="19" t="s">
        <v>41</v>
      </c>
      <c r="H447" s="19" t="s">
        <v>48</v>
      </c>
      <c r="I447" s="19" t="s">
        <v>52</v>
      </c>
      <c r="J447" s="20" t="n">
        <f aca="false">B447/672*100</f>
        <v>0.148809523809524</v>
      </c>
    </row>
    <row r="448" customFormat="false" ht="12.75" hidden="false" customHeight="true" outlineLevel="0" collapsed="false">
      <c r="A448" s="19" t="s">
        <v>13</v>
      </c>
      <c r="B448" s="18" t="n">
        <v>1</v>
      </c>
      <c r="C448" s="19" t="s">
        <v>8</v>
      </c>
      <c r="D448" s="19" t="s">
        <v>29</v>
      </c>
      <c r="E448" s="19" t="s">
        <v>116</v>
      </c>
      <c r="F448" s="19" t="s">
        <v>34</v>
      </c>
      <c r="G448" s="19" t="s">
        <v>42</v>
      </c>
      <c r="H448" s="19" t="s">
        <v>48</v>
      </c>
      <c r="I448" s="19" t="s">
        <v>52</v>
      </c>
      <c r="J448" s="20" t="n">
        <f aca="false">B448/672*100</f>
        <v>0.148809523809524</v>
      </c>
    </row>
    <row r="449" customFormat="false" ht="12.75" hidden="false" customHeight="true" outlineLevel="0" collapsed="false">
      <c r="A449" s="19" t="s">
        <v>13</v>
      </c>
      <c r="B449" s="18" t="n">
        <v>1</v>
      </c>
      <c r="C449" s="19" t="s">
        <v>8</v>
      </c>
      <c r="D449" s="19" t="s">
        <v>20</v>
      </c>
      <c r="E449" s="19" t="s">
        <v>116</v>
      </c>
      <c r="F449" s="19" t="s">
        <v>33</v>
      </c>
      <c r="G449" s="19" t="s">
        <v>39</v>
      </c>
      <c r="H449" s="19" t="s">
        <v>46</v>
      </c>
      <c r="I449" s="19" t="s">
        <v>52</v>
      </c>
      <c r="J449" s="20" t="n">
        <f aca="false">B449/672*100</f>
        <v>0.148809523809524</v>
      </c>
    </row>
    <row r="450" customFormat="false" ht="12.75" hidden="false" customHeight="true" outlineLevel="0" collapsed="false">
      <c r="A450" s="19" t="s">
        <v>13</v>
      </c>
      <c r="B450" s="18" t="n">
        <v>1</v>
      </c>
      <c r="C450" s="19" t="s">
        <v>8</v>
      </c>
      <c r="D450" s="19" t="s">
        <v>20</v>
      </c>
      <c r="E450" s="19" t="s">
        <v>116</v>
      </c>
      <c r="F450" s="19" t="s">
        <v>33</v>
      </c>
      <c r="G450" s="19" t="s">
        <v>41</v>
      </c>
      <c r="H450" s="19" t="s">
        <v>46</v>
      </c>
      <c r="I450" s="19" t="s">
        <v>52</v>
      </c>
      <c r="J450" s="20" t="n">
        <f aca="false">B450/672*100</f>
        <v>0.148809523809524</v>
      </c>
    </row>
    <row r="451" customFormat="false" ht="12.75" hidden="false" customHeight="true" outlineLevel="0" collapsed="false">
      <c r="A451" s="19" t="s">
        <v>13</v>
      </c>
      <c r="B451" s="18" t="n">
        <v>1</v>
      </c>
      <c r="C451" s="19" t="s">
        <v>8</v>
      </c>
      <c r="D451" s="19" t="s">
        <v>20</v>
      </c>
      <c r="E451" s="19" t="s">
        <v>116</v>
      </c>
      <c r="F451" s="19" t="s">
        <v>33</v>
      </c>
      <c r="G451" s="19" t="s">
        <v>42</v>
      </c>
      <c r="H451" s="19" t="s">
        <v>46</v>
      </c>
      <c r="I451" s="19" t="s">
        <v>52</v>
      </c>
      <c r="J451" s="20" t="n">
        <f aca="false">B451/672*100</f>
        <v>0.148809523809524</v>
      </c>
    </row>
    <row r="452" customFormat="false" ht="12.75" hidden="false" customHeight="true" outlineLevel="0" collapsed="false">
      <c r="A452" s="19" t="s">
        <v>13</v>
      </c>
      <c r="B452" s="18" t="n">
        <v>1</v>
      </c>
      <c r="C452" s="19" t="s">
        <v>8</v>
      </c>
      <c r="D452" s="19" t="s">
        <v>27</v>
      </c>
      <c r="E452" s="19" t="s">
        <v>117</v>
      </c>
      <c r="F452" s="19" t="s">
        <v>34</v>
      </c>
      <c r="G452" s="19" t="s">
        <v>42</v>
      </c>
      <c r="H452" s="19" t="s">
        <v>46</v>
      </c>
      <c r="I452" s="19" t="s">
        <v>55</v>
      </c>
      <c r="J452" s="20" t="n">
        <f aca="false">B452/672*100</f>
        <v>0.148809523809524</v>
      </c>
    </row>
    <row r="453" customFormat="false" ht="12.75" hidden="false" customHeight="true" outlineLevel="0" collapsed="false">
      <c r="A453" s="19" t="s">
        <v>13</v>
      </c>
      <c r="B453" s="18" t="n">
        <v>1</v>
      </c>
      <c r="C453" s="19" t="s">
        <v>8</v>
      </c>
      <c r="D453" s="19" t="s">
        <v>25</v>
      </c>
      <c r="E453" s="19" t="s">
        <v>117</v>
      </c>
      <c r="F453" s="19" t="s">
        <v>34</v>
      </c>
      <c r="G453" s="19" t="s">
        <v>41</v>
      </c>
      <c r="H453" s="19" t="s">
        <v>46</v>
      </c>
      <c r="I453" s="19" t="s">
        <v>52</v>
      </c>
      <c r="J453" s="20" t="n">
        <f aca="false">B453/672*100</f>
        <v>0.148809523809524</v>
      </c>
    </row>
    <row r="454" customFormat="false" ht="12.75" hidden="false" customHeight="true" outlineLevel="0" collapsed="false">
      <c r="A454" s="19" t="s">
        <v>13</v>
      </c>
      <c r="B454" s="18" t="n">
        <v>1</v>
      </c>
      <c r="C454" s="19" t="s">
        <v>8</v>
      </c>
      <c r="D454" s="19" t="s">
        <v>26</v>
      </c>
      <c r="E454" s="19" t="s">
        <v>118</v>
      </c>
      <c r="F454" s="19" t="s">
        <v>34</v>
      </c>
      <c r="G454" s="19" t="s">
        <v>41</v>
      </c>
      <c r="H454" s="19" t="s">
        <v>46</v>
      </c>
      <c r="I454" s="19" t="s">
        <v>52</v>
      </c>
      <c r="J454" s="20" t="n">
        <f aca="false">B454/672*100</f>
        <v>0.148809523809524</v>
      </c>
    </row>
    <row r="455" customFormat="false" ht="12.75" hidden="false" customHeight="true" outlineLevel="0" collapsed="false">
      <c r="A455" s="19" t="s">
        <v>13</v>
      </c>
      <c r="B455" s="18" t="n">
        <v>1</v>
      </c>
      <c r="C455" s="19" t="s">
        <v>8</v>
      </c>
      <c r="D455" s="19" t="s">
        <v>21</v>
      </c>
      <c r="E455" s="19" t="s">
        <v>116</v>
      </c>
      <c r="F455" s="19" t="s">
        <v>34</v>
      </c>
      <c r="G455" s="19" t="s">
        <v>41</v>
      </c>
      <c r="H455" s="19" t="s">
        <v>48</v>
      </c>
      <c r="I455" s="19" t="s">
        <v>52</v>
      </c>
      <c r="J455" s="20" t="n">
        <f aca="false">B455/672*100</f>
        <v>0.148809523809524</v>
      </c>
    </row>
    <row r="456" customFormat="false" ht="12.75" hidden="false" customHeight="true" outlineLevel="0" collapsed="false">
      <c r="A456" s="19" t="s">
        <v>13</v>
      </c>
      <c r="B456" s="18" t="n">
        <v>1</v>
      </c>
      <c r="C456" s="19" t="s">
        <v>8</v>
      </c>
      <c r="D456" s="19" t="s">
        <v>20</v>
      </c>
      <c r="E456" s="19" t="s">
        <v>117</v>
      </c>
      <c r="F456" s="19" t="s">
        <v>33</v>
      </c>
      <c r="G456" s="19" t="s">
        <v>42</v>
      </c>
      <c r="H456" s="19" t="s">
        <v>48</v>
      </c>
      <c r="I456" s="19" t="s">
        <v>54</v>
      </c>
      <c r="J456" s="20" t="n">
        <f aca="false">B456/672*100</f>
        <v>0.148809523809524</v>
      </c>
    </row>
    <row r="457" customFormat="false" ht="12.75" hidden="false" customHeight="true" outlineLevel="0" collapsed="false">
      <c r="A457" s="19" t="s">
        <v>13</v>
      </c>
      <c r="B457" s="18" t="n">
        <v>1</v>
      </c>
      <c r="C457" s="19" t="s">
        <v>8</v>
      </c>
      <c r="D457" s="19" t="s">
        <v>21</v>
      </c>
      <c r="E457" s="19" t="s">
        <v>117</v>
      </c>
      <c r="F457" s="19" t="s">
        <v>33</v>
      </c>
      <c r="G457" s="19" t="s">
        <v>41</v>
      </c>
      <c r="H457" s="19" t="s">
        <v>46</v>
      </c>
      <c r="I457" s="19" t="s">
        <v>52</v>
      </c>
      <c r="J457" s="20" t="n">
        <f aca="false">B457/672*100</f>
        <v>0.148809523809524</v>
      </c>
    </row>
    <row r="458" customFormat="false" ht="12.75" hidden="false" customHeight="true" outlineLevel="0" collapsed="false">
      <c r="A458" s="19" t="s">
        <v>13</v>
      </c>
      <c r="B458" s="18" t="n">
        <v>1</v>
      </c>
      <c r="C458" s="19" t="s">
        <v>8</v>
      </c>
      <c r="D458" s="19" t="s">
        <v>20</v>
      </c>
      <c r="E458" s="19" t="s">
        <v>117</v>
      </c>
      <c r="F458" s="19" t="s">
        <v>34</v>
      </c>
      <c r="G458" s="19" t="s">
        <v>38</v>
      </c>
      <c r="H458" s="19" t="s">
        <v>46</v>
      </c>
      <c r="I458" s="19" t="s">
        <v>54</v>
      </c>
      <c r="J458" s="20" t="n">
        <f aca="false">B458/672*100</f>
        <v>0.148809523809524</v>
      </c>
    </row>
    <row r="459" customFormat="false" ht="12.75" hidden="false" customHeight="true" outlineLevel="0" collapsed="false">
      <c r="A459" s="19" t="s">
        <v>13</v>
      </c>
      <c r="B459" s="18" t="n">
        <v>1</v>
      </c>
      <c r="C459" s="19" t="s">
        <v>8</v>
      </c>
      <c r="D459" s="19" t="s">
        <v>20</v>
      </c>
      <c r="E459" s="19" t="s">
        <v>117</v>
      </c>
      <c r="F459" s="19" t="s">
        <v>34</v>
      </c>
      <c r="G459" s="19" t="s">
        <v>39</v>
      </c>
      <c r="H459" s="19" t="s">
        <v>46</v>
      </c>
      <c r="I459" s="19" t="s">
        <v>52</v>
      </c>
      <c r="J459" s="20" t="n">
        <f aca="false">B459/672*100</f>
        <v>0.148809523809524</v>
      </c>
    </row>
    <row r="460" customFormat="false" ht="12.75" hidden="false" customHeight="true" outlineLevel="0" collapsed="false">
      <c r="A460" s="19" t="s">
        <v>13</v>
      </c>
      <c r="B460" s="18" t="n">
        <v>1</v>
      </c>
      <c r="C460" s="19" t="s">
        <v>7</v>
      </c>
      <c r="D460" s="19" t="s">
        <v>23</v>
      </c>
      <c r="E460" s="19" t="s">
        <v>117</v>
      </c>
      <c r="F460" s="19" t="s">
        <v>33</v>
      </c>
      <c r="G460" s="19" t="s">
        <v>41</v>
      </c>
      <c r="H460" s="19" t="s">
        <v>46</v>
      </c>
      <c r="I460" s="19" t="s">
        <v>55</v>
      </c>
      <c r="J460" s="20" t="n">
        <f aca="false">B460/672*100</f>
        <v>0.148809523809524</v>
      </c>
    </row>
    <row r="461" customFormat="false" ht="12.75" hidden="false" customHeight="true" outlineLevel="0" collapsed="false">
      <c r="A461" s="19" t="s">
        <v>13</v>
      </c>
      <c r="B461" s="18" t="n">
        <v>1</v>
      </c>
      <c r="C461" s="19" t="s">
        <v>8</v>
      </c>
      <c r="D461" s="19" t="s">
        <v>20</v>
      </c>
      <c r="E461" s="19" t="s">
        <v>117</v>
      </c>
      <c r="F461" s="19" t="s">
        <v>34</v>
      </c>
      <c r="G461" s="19" t="s">
        <v>39</v>
      </c>
      <c r="H461" s="19" t="s">
        <v>48</v>
      </c>
      <c r="I461" s="19" t="s">
        <v>52</v>
      </c>
      <c r="J461" s="20" t="n">
        <f aca="false">B461/672*100</f>
        <v>0.148809523809524</v>
      </c>
    </row>
    <row r="462" customFormat="false" ht="12.75" hidden="false" customHeight="true" outlineLevel="0" collapsed="false">
      <c r="A462" s="19" t="s">
        <v>13</v>
      </c>
      <c r="B462" s="18" t="n">
        <v>1</v>
      </c>
      <c r="C462" s="19" t="s">
        <v>7</v>
      </c>
      <c r="D462" s="19" t="s">
        <v>20</v>
      </c>
      <c r="E462" s="19" t="s">
        <v>117</v>
      </c>
      <c r="F462" s="19" t="s">
        <v>34</v>
      </c>
      <c r="G462" s="19" t="s">
        <v>42</v>
      </c>
      <c r="H462" s="19" t="s">
        <v>48</v>
      </c>
      <c r="I462" s="19" t="s">
        <v>55</v>
      </c>
      <c r="J462" s="20" t="n">
        <f aca="false">B462/672*100</f>
        <v>0.148809523809524</v>
      </c>
    </row>
    <row r="463" customFormat="false" ht="12.75" hidden="false" customHeight="true" outlineLevel="0" collapsed="false">
      <c r="A463" s="19" t="s">
        <v>13</v>
      </c>
      <c r="B463" s="18" t="n">
        <v>1</v>
      </c>
      <c r="C463" s="19" t="s">
        <v>8</v>
      </c>
      <c r="D463" s="19" t="s">
        <v>20</v>
      </c>
      <c r="E463" s="19" t="s">
        <v>117</v>
      </c>
      <c r="F463" s="19" t="s">
        <v>34</v>
      </c>
      <c r="G463" s="19" t="s">
        <v>41</v>
      </c>
      <c r="H463" s="19" t="s">
        <v>46</v>
      </c>
      <c r="I463" s="19" t="s">
        <v>55</v>
      </c>
      <c r="J463" s="20" t="n">
        <f aca="false">B463/672*100</f>
        <v>0.148809523809524</v>
      </c>
    </row>
    <row r="464" customFormat="false" ht="12.75" hidden="false" customHeight="true" outlineLevel="0" collapsed="false">
      <c r="A464" s="19" t="s">
        <v>13</v>
      </c>
      <c r="B464" s="18" t="n">
        <v>1</v>
      </c>
      <c r="C464" s="19" t="s">
        <v>8</v>
      </c>
      <c r="D464" s="19" t="s">
        <v>20</v>
      </c>
      <c r="E464" s="19" t="s">
        <v>117</v>
      </c>
      <c r="F464" s="19" t="s">
        <v>34</v>
      </c>
      <c r="G464" s="19" t="s">
        <v>42</v>
      </c>
      <c r="H464" s="19" t="s">
        <v>48</v>
      </c>
      <c r="I464" s="19" t="s">
        <v>54</v>
      </c>
      <c r="J464" s="20" t="n">
        <f aca="false">B464/672*100</f>
        <v>0.148809523809524</v>
      </c>
    </row>
    <row r="465" customFormat="false" ht="12.75" hidden="false" customHeight="true" outlineLevel="0" collapsed="false">
      <c r="A465" s="19" t="s">
        <v>13</v>
      </c>
      <c r="B465" s="18" t="n">
        <v>1</v>
      </c>
      <c r="C465" s="19" t="s">
        <v>7</v>
      </c>
      <c r="D465" s="19" t="s">
        <v>20</v>
      </c>
      <c r="E465" s="19" t="s">
        <v>117</v>
      </c>
      <c r="F465" s="19" t="s">
        <v>34</v>
      </c>
      <c r="G465" s="19" t="s">
        <v>42</v>
      </c>
      <c r="H465" s="19" t="s">
        <v>48</v>
      </c>
      <c r="I465" s="19" t="s">
        <v>54</v>
      </c>
      <c r="J465" s="20" t="n">
        <f aca="false">B465/672*100</f>
        <v>0.148809523809524</v>
      </c>
    </row>
    <row r="466" customFormat="false" ht="12.75" hidden="false" customHeight="true" outlineLevel="0" collapsed="false">
      <c r="A466" s="19" t="s">
        <v>13</v>
      </c>
      <c r="B466" s="18" t="n">
        <v>1</v>
      </c>
      <c r="C466" s="19" t="s">
        <v>7</v>
      </c>
      <c r="D466" s="19" t="s">
        <v>20</v>
      </c>
      <c r="E466" s="19" t="s">
        <v>117</v>
      </c>
      <c r="F466" s="19" t="s">
        <v>34</v>
      </c>
      <c r="G466" s="19" t="s">
        <v>42</v>
      </c>
      <c r="H466" s="19" t="s">
        <v>46</v>
      </c>
      <c r="I466" s="19" t="s">
        <v>55</v>
      </c>
      <c r="J466" s="20" t="n">
        <f aca="false">B466/672*100</f>
        <v>0.148809523809524</v>
      </c>
    </row>
    <row r="467" customFormat="false" ht="12.75" hidden="false" customHeight="true" outlineLevel="0" collapsed="false">
      <c r="A467" s="19" t="s">
        <v>13</v>
      </c>
      <c r="B467" s="18" t="n">
        <v>1</v>
      </c>
      <c r="C467" s="19" t="s">
        <v>8</v>
      </c>
      <c r="D467" s="19" t="s">
        <v>21</v>
      </c>
      <c r="E467" s="19" t="s">
        <v>116</v>
      </c>
      <c r="F467" s="19" t="s">
        <v>34</v>
      </c>
      <c r="G467" s="19" t="s">
        <v>42</v>
      </c>
      <c r="H467" s="19" t="s">
        <v>46</v>
      </c>
      <c r="I467" s="19" t="s">
        <v>52</v>
      </c>
      <c r="J467" s="20" t="n">
        <f aca="false">B467/672*100</f>
        <v>0.148809523809524</v>
      </c>
    </row>
    <row r="468" customFormat="false" ht="12.75" hidden="false" customHeight="true" outlineLevel="0" collapsed="false">
      <c r="A468" s="19" t="s">
        <v>13</v>
      </c>
      <c r="B468" s="18" t="n">
        <v>1</v>
      </c>
      <c r="C468" s="19" t="s">
        <v>8</v>
      </c>
      <c r="D468" s="19" t="s">
        <v>21</v>
      </c>
      <c r="E468" s="19" t="s">
        <v>117</v>
      </c>
      <c r="F468" s="19" t="s">
        <v>33</v>
      </c>
      <c r="G468" s="19" t="s">
        <v>39</v>
      </c>
      <c r="H468" s="19" t="s">
        <v>49</v>
      </c>
      <c r="I468" s="19" t="s">
        <v>53</v>
      </c>
      <c r="J468" s="20" t="n">
        <f aca="false">B468/672*100</f>
        <v>0.148809523809524</v>
      </c>
    </row>
    <row r="469" customFormat="false" ht="12.75" hidden="false" customHeight="true" outlineLevel="0" collapsed="false">
      <c r="A469" s="19" t="s">
        <v>13</v>
      </c>
      <c r="B469" s="18" t="n">
        <v>1</v>
      </c>
      <c r="C469" s="19" t="s">
        <v>119</v>
      </c>
      <c r="D469" s="19" t="s">
        <v>24</v>
      </c>
      <c r="E469" s="19" t="s">
        <v>116</v>
      </c>
      <c r="F469" s="19" t="s">
        <v>33</v>
      </c>
      <c r="G469" s="19" t="s">
        <v>39</v>
      </c>
      <c r="H469" s="19" t="s">
        <v>46</v>
      </c>
      <c r="I469" s="19" t="s">
        <v>52</v>
      </c>
      <c r="J469" s="20" t="n">
        <f aca="false">B469/672*100</f>
        <v>0.1488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I779" activeCellId="0" sqref="I7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21" t="s">
        <v>122</v>
      </c>
      <c r="B1" s="22"/>
      <c r="C1" s="22"/>
      <c r="D1" s="22"/>
      <c r="E1" s="22"/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24" hidden="false" customHeight="true" outlineLevel="0" collapsed="false">
      <c r="A3" s="23" t="s">
        <v>1</v>
      </c>
      <c r="B3" s="23" t="s">
        <v>123</v>
      </c>
      <c r="C3" s="23" t="s">
        <v>124</v>
      </c>
      <c r="D3" s="23" t="s">
        <v>125</v>
      </c>
      <c r="E3" s="24" t="s">
        <v>126</v>
      </c>
    </row>
    <row r="4" customFormat="false" ht="12.75" hidden="false" customHeight="false" outlineLevel="0" collapsed="false">
      <c r="A4" s="25" t="s">
        <v>6</v>
      </c>
      <c r="B4" s="26" t="s">
        <v>127</v>
      </c>
      <c r="C4" s="27" t="n">
        <v>54</v>
      </c>
      <c r="D4" s="27" t="n">
        <v>55</v>
      </c>
      <c r="E4" s="28" t="n">
        <v>98.1818181818182</v>
      </c>
    </row>
    <row r="5" customFormat="false" ht="12.75" hidden="false" customHeight="false" outlineLevel="0" collapsed="false">
      <c r="A5" s="25" t="s">
        <v>6</v>
      </c>
      <c r="B5" s="25" t="s">
        <v>128</v>
      </c>
      <c r="C5" s="27" t="n">
        <v>1</v>
      </c>
      <c r="D5" s="27" t="n">
        <v>55</v>
      </c>
      <c r="E5" s="28" t="n">
        <v>1.81818181818182</v>
      </c>
    </row>
    <row r="6" customFormat="false" ht="12.75" hidden="false" customHeight="false" outlineLevel="0" collapsed="false">
      <c r="A6" s="25" t="s">
        <v>9</v>
      </c>
      <c r="B6" s="26" t="s">
        <v>127</v>
      </c>
      <c r="C6" s="27" t="n">
        <v>110</v>
      </c>
      <c r="D6" s="27" t="n">
        <v>111</v>
      </c>
      <c r="E6" s="28" t="n">
        <v>99.0990990990991</v>
      </c>
    </row>
    <row r="7" customFormat="false" ht="12.75" hidden="false" customHeight="false" outlineLevel="0" collapsed="false">
      <c r="A7" s="25" t="s">
        <v>9</v>
      </c>
      <c r="B7" s="25" t="s">
        <v>128</v>
      </c>
      <c r="C7" s="27" t="n">
        <v>1</v>
      </c>
      <c r="D7" s="27" t="n">
        <v>111</v>
      </c>
      <c r="E7" s="28" t="n">
        <v>0.900900900900901</v>
      </c>
    </row>
    <row r="8" customFormat="false" ht="12.75" hidden="false" customHeight="false" outlineLevel="0" collapsed="false">
      <c r="A8" s="25" t="s">
        <v>11</v>
      </c>
      <c r="B8" s="26" t="s">
        <v>127</v>
      </c>
      <c r="C8" s="27" t="n">
        <v>82</v>
      </c>
      <c r="D8" s="27" t="n">
        <v>82</v>
      </c>
      <c r="E8" s="28" t="n">
        <v>100</v>
      </c>
    </row>
    <row r="9" customFormat="false" ht="12.75" hidden="false" customHeight="false" outlineLevel="0" collapsed="false">
      <c r="A9" s="25" t="s">
        <v>13</v>
      </c>
      <c r="B9" s="26" t="s">
        <v>127</v>
      </c>
      <c r="C9" s="27" t="n">
        <v>186</v>
      </c>
      <c r="D9" s="27" t="n">
        <v>188</v>
      </c>
      <c r="E9" s="28" t="n">
        <v>98.936170212766</v>
      </c>
    </row>
    <row r="10" customFormat="false" ht="12.75" hidden="false" customHeight="false" outlineLevel="0" collapsed="false">
      <c r="A10" s="25" t="s">
        <v>13</v>
      </c>
      <c r="B10" s="25" t="s">
        <v>128</v>
      </c>
      <c r="C10" s="27" t="n">
        <v>1</v>
      </c>
      <c r="D10" s="27" t="n">
        <v>188</v>
      </c>
      <c r="E10" s="28" t="n">
        <v>0.531914893617021</v>
      </c>
    </row>
    <row r="11" customFormat="false" ht="12.75" hidden="false" customHeight="false" outlineLevel="0" collapsed="false">
      <c r="A11" s="25" t="s">
        <v>13</v>
      </c>
      <c r="B11" s="25" t="s">
        <v>129</v>
      </c>
      <c r="C11" s="27" t="n">
        <v>1</v>
      </c>
      <c r="D11" s="27" t="n">
        <v>188</v>
      </c>
      <c r="E11" s="28" t="n">
        <v>0.531914893617021</v>
      </c>
    </row>
    <row r="16" customFormat="false" ht="12.75" hidden="false" customHeight="false" outlineLevel="0" collapsed="false">
      <c r="A16" s="9" t="s">
        <v>130</v>
      </c>
      <c r="B16" s="15"/>
      <c r="C16" s="15"/>
      <c r="D16" s="15"/>
      <c r="E16" s="15"/>
    </row>
    <row r="17" customFormat="false" ht="12.75" hidden="false" customHeight="false" outlineLevel="0" collapsed="false">
      <c r="A17" s="15"/>
      <c r="B17" s="15"/>
      <c r="C17" s="15"/>
      <c r="D17" s="15"/>
      <c r="E17" s="15"/>
    </row>
    <row r="18" customFormat="false" ht="25.5" hidden="false" customHeight="true" outlineLevel="0" collapsed="false">
      <c r="A18" s="24" t="s">
        <v>1</v>
      </c>
      <c r="B18" s="24" t="s">
        <v>131</v>
      </c>
      <c r="C18" s="24" t="s">
        <v>132</v>
      </c>
      <c r="D18" s="24" t="s">
        <v>133</v>
      </c>
      <c r="E18" s="24" t="s">
        <v>134</v>
      </c>
    </row>
    <row r="19" customFormat="false" ht="12.75" hidden="false" customHeight="false" outlineLevel="0" collapsed="false">
      <c r="A19" s="29" t="s">
        <v>6</v>
      </c>
      <c r="B19" s="29" t="s">
        <v>108</v>
      </c>
      <c r="C19" s="30" t="n">
        <v>25</v>
      </c>
      <c r="D19" s="30" t="n">
        <v>26</v>
      </c>
      <c r="E19" s="31" t="n">
        <v>96.1538461538462</v>
      </c>
    </row>
    <row r="20" customFormat="false" ht="12.75" hidden="false" customHeight="false" outlineLevel="0" collapsed="false">
      <c r="A20" s="29" t="s">
        <v>6</v>
      </c>
      <c r="B20" s="29" t="s">
        <v>109</v>
      </c>
      <c r="C20" s="30" t="n">
        <v>1</v>
      </c>
      <c r="D20" s="30" t="n">
        <v>26</v>
      </c>
      <c r="E20" s="31" t="n">
        <v>3.84615384615385</v>
      </c>
    </row>
    <row r="21" customFormat="false" ht="12.75" hidden="false" customHeight="false" outlineLevel="0" collapsed="false">
      <c r="A21" s="29" t="s">
        <v>9</v>
      </c>
      <c r="B21" s="29" t="s">
        <v>108</v>
      </c>
      <c r="C21" s="30" t="n">
        <v>48</v>
      </c>
      <c r="D21" s="30" t="n">
        <v>54</v>
      </c>
      <c r="E21" s="31" t="n">
        <v>88.8888888888889</v>
      </c>
    </row>
    <row r="22" customFormat="false" ht="12.75" hidden="false" customHeight="false" outlineLevel="0" collapsed="false">
      <c r="A22" s="29" t="s">
        <v>9</v>
      </c>
      <c r="B22" s="29" t="s">
        <v>109</v>
      </c>
      <c r="C22" s="30" t="n">
        <v>6</v>
      </c>
      <c r="D22" s="30" t="n">
        <v>54</v>
      </c>
      <c r="E22" s="31" t="n">
        <v>11.1111111111111</v>
      </c>
    </row>
    <row r="23" customFormat="false" ht="12.75" hidden="false" customHeight="false" outlineLevel="0" collapsed="false">
      <c r="A23" s="29" t="s">
        <v>11</v>
      </c>
      <c r="B23" s="29" t="s">
        <v>108</v>
      </c>
      <c r="C23" s="30" t="n">
        <v>37</v>
      </c>
      <c r="D23" s="30" t="n">
        <v>40</v>
      </c>
      <c r="E23" s="31" t="n">
        <v>92.5</v>
      </c>
    </row>
    <row r="24" customFormat="false" ht="12.75" hidden="false" customHeight="false" outlineLevel="0" collapsed="false">
      <c r="A24" s="29" t="s">
        <v>11</v>
      </c>
      <c r="B24" s="29" t="s">
        <v>109</v>
      </c>
      <c r="C24" s="30" t="n">
        <v>3</v>
      </c>
      <c r="D24" s="30" t="n">
        <v>40</v>
      </c>
      <c r="E24" s="31" t="n">
        <v>7.5</v>
      </c>
    </row>
    <row r="25" customFormat="false" ht="12.75" hidden="false" customHeight="false" outlineLevel="0" collapsed="false">
      <c r="A25" s="29" t="s">
        <v>13</v>
      </c>
      <c r="B25" s="29" t="s">
        <v>108</v>
      </c>
      <c r="C25" s="30" t="n">
        <v>99</v>
      </c>
      <c r="D25" s="30" t="n">
        <v>105</v>
      </c>
      <c r="E25" s="31" t="n">
        <v>94.2857142857143</v>
      </c>
    </row>
    <row r="26" customFormat="false" ht="12.75" hidden="false" customHeight="false" outlineLevel="0" collapsed="false">
      <c r="A26" s="29" t="s">
        <v>13</v>
      </c>
      <c r="B26" s="29" t="s">
        <v>109</v>
      </c>
      <c r="C26" s="30" t="n">
        <v>6</v>
      </c>
      <c r="D26" s="30" t="n">
        <v>105</v>
      </c>
      <c r="E26" s="31" t="n">
        <v>5.71428571428571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</row>
    <row r="28" customFormat="false" ht="12.75" hidden="false" customHeight="false" outlineLevel="0" collapsed="false">
      <c r="A28" s="15"/>
      <c r="B28" s="15"/>
      <c r="C28" s="15"/>
      <c r="D28" s="15"/>
      <c r="E28" s="15"/>
    </row>
    <row r="29" customFormat="false" ht="12.75" hidden="false" customHeight="false" outlineLevel="0" collapsed="false">
      <c r="A29" s="9" t="s">
        <v>135</v>
      </c>
      <c r="B29" s="15"/>
      <c r="C29" s="15"/>
      <c r="D29" s="15"/>
      <c r="E29" s="15"/>
    </row>
    <row r="30" customFormat="false" ht="12.75" hidden="false" customHeight="false" outlineLevel="0" collapsed="false">
      <c r="A30" s="15"/>
      <c r="B30" s="15"/>
      <c r="C30" s="15"/>
      <c r="D30" s="15"/>
      <c r="E30" s="15"/>
    </row>
    <row r="31" customFormat="false" ht="25.5" hidden="false" customHeight="true" outlineLevel="0" collapsed="false">
      <c r="A31" s="23" t="s">
        <v>1</v>
      </c>
      <c r="B31" s="23" t="s">
        <v>136</v>
      </c>
      <c r="C31" s="23" t="s">
        <v>75</v>
      </c>
      <c r="D31" s="23" t="s">
        <v>76</v>
      </c>
      <c r="E31" s="24" t="s">
        <v>137</v>
      </c>
    </row>
    <row r="32" customFormat="false" ht="12.75" hidden="false" customHeight="false" outlineLevel="0" collapsed="false">
      <c r="A32" s="29" t="s">
        <v>6</v>
      </c>
      <c r="B32" s="29" t="s">
        <v>108</v>
      </c>
      <c r="C32" s="30" t="n">
        <v>53</v>
      </c>
      <c r="D32" s="30" t="n">
        <v>54</v>
      </c>
      <c r="E32" s="31" t="n">
        <v>98.1481481481482</v>
      </c>
    </row>
    <row r="33" customFormat="false" ht="12.75" hidden="false" customHeight="false" outlineLevel="0" collapsed="false">
      <c r="A33" s="29" t="s">
        <v>6</v>
      </c>
      <c r="B33" s="29" t="s">
        <v>109</v>
      </c>
      <c r="C33" s="30" t="n">
        <v>1</v>
      </c>
      <c r="D33" s="30" t="n">
        <v>54</v>
      </c>
      <c r="E33" s="31" t="n">
        <v>1.85185185185185</v>
      </c>
    </row>
    <row r="34" customFormat="false" ht="12.75" hidden="false" customHeight="false" outlineLevel="0" collapsed="false">
      <c r="A34" s="29" t="s">
        <v>9</v>
      </c>
      <c r="B34" s="29" t="s">
        <v>108</v>
      </c>
      <c r="C34" s="30" t="n">
        <v>102</v>
      </c>
      <c r="D34" s="30" t="n">
        <v>108</v>
      </c>
      <c r="E34" s="31" t="n">
        <v>94.4444444444444</v>
      </c>
    </row>
    <row r="35" customFormat="false" ht="12.75" hidden="false" customHeight="false" outlineLevel="0" collapsed="false">
      <c r="A35" s="29" t="s">
        <v>9</v>
      </c>
      <c r="B35" s="29" t="s">
        <v>109</v>
      </c>
      <c r="C35" s="30" t="n">
        <v>6</v>
      </c>
      <c r="D35" s="30" t="n">
        <v>108</v>
      </c>
      <c r="E35" s="31" t="n">
        <v>5.55555555555556</v>
      </c>
    </row>
    <row r="36" customFormat="false" ht="12.75" hidden="false" customHeight="false" outlineLevel="0" collapsed="false">
      <c r="A36" s="29" t="s">
        <v>11</v>
      </c>
      <c r="B36" s="29" t="s">
        <v>108</v>
      </c>
      <c r="C36" s="30" t="n">
        <v>79</v>
      </c>
      <c r="D36" s="30" t="n">
        <v>82</v>
      </c>
      <c r="E36" s="31" t="n">
        <v>96.3414634146341</v>
      </c>
    </row>
    <row r="37" customFormat="false" ht="12.75" hidden="false" customHeight="false" outlineLevel="0" collapsed="false">
      <c r="A37" s="29" t="s">
        <v>11</v>
      </c>
      <c r="B37" s="29" t="s">
        <v>109</v>
      </c>
      <c r="C37" s="30" t="n">
        <v>3</v>
      </c>
      <c r="D37" s="30" t="n">
        <v>82</v>
      </c>
      <c r="E37" s="31" t="n">
        <v>3.65853658536585</v>
      </c>
    </row>
    <row r="38" customFormat="false" ht="12.75" hidden="false" customHeight="false" outlineLevel="0" collapsed="false">
      <c r="A38" s="29" t="s">
        <v>13</v>
      </c>
      <c r="B38" s="29" t="s">
        <v>108</v>
      </c>
      <c r="C38" s="30" t="n">
        <v>179</v>
      </c>
      <c r="D38" s="30" t="n">
        <v>185</v>
      </c>
      <c r="E38" s="31" t="n">
        <v>96.7567567567568</v>
      </c>
    </row>
    <row r="39" customFormat="false" ht="12.75" hidden="false" customHeight="false" outlineLevel="0" collapsed="false">
      <c r="A39" s="29" t="s">
        <v>13</v>
      </c>
      <c r="B39" s="29" t="s">
        <v>109</v>
      </c>
      <c r="C39" s="30" t="n">
        <v>6</v>
      </c>
      <c r="D39" s="30" t="n">
        <v>185</v>
      </c>
      <c r="E39" s="31" t="n">
        <v>3.24324324324324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32" t="s">
        <v>138</v>
      </c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25.5" hidden="false" customHeight="false" outlineLevel="0" collapsed="false">
      <c r="A44" s="23" t="s">
        <v>1</v>
      </c>
      <c r="B44" s="24" t="s">
        <v>139</v>
      </c>
      <c r="C44" s="24" t="s">
        <v>80</v>
      </c>
      <c r="D44" s="24" t="s">
        <v>125</v>
      </c>
      <c r="E44" s="24" t="s">
        <v>126</v>
      </c>
    </row>
    <row r="45" customFormat="false" ht="12.75" hidden="false" customHeight="false" outlineLevel="0" collapsed="false">
      <c r="A45" s="29" t="s">
        <v>6</v>
      </c>
      <c r="B45" s="29" t="s">
        <v>127</v>
      </c>
      <c r="C45" s="30" t="n">
        <v>51</v>
      </c>
      <c r="D45" s="30" t="n">
        <v>55</v>
      </c>
      <c r="E45" s="31" t="n">
        <v>92.7272727272727</v>
      </c>
    </row>
    <row r="46" customFormat="false" ht="12.75" hidden="false" customHeight="false" outlineLevel="0" collapsed="false">
      <c r="A46" s="29" t="s">
        <v>6</v>
      </c>
      <c r="B46" s="29" t="s">
        <v>128</v>
      </c>
      <c r="C46" s="30" t="n">
        <v>4</v>
      </c>
      <c r="D46" s="30" t="n">
        <v>55</v>
      </c>
      <c r="E46" s="31" t="n">
        <v>7.27272727272727</v>
      </c>
    </row>
    <row r="47" customFormat="false" ht="12.75" hidden="false" customHeight="false" outlineLevel="0" collapsed="false">
      <c r="A47" s="29" t="s">
        <v>9</v>
      </c>
      <c r="B47" s="29" t="s">
        <v>127</v>
      </c>
      <c r="C47" s="30" t="n">
        <v>98</v>
      </c>
      <c r="D47" s="30" t="n">
        <v>111</v>
      </c>
      <c r="E47" s="31" t="n">
        <v>88.2882882882883</v>
      </c>
    </row>
    <row r="48" customFormat="false" ht="12.75" hidden="false" customHeight="false" outlineLevel="0" collapsed="false">
      <c r="A48" s="29" t="s">
        <v>9</v>
      </c>
      <c r="B48" s="29" t="s">
        <v>128</v>
      </c>
      <c r="C48" s="30" t="n">
        <v>7</v>
      </c>
      <c r="D48" s="30" t="n">
        <v>111</v>
      </c>
      <c r="E48" s="31" t="n">
        <v>6.30630630630631</v>
      </c>
    </row>
    <row r="49" customFormat="false" ht="12.75" hidden="false" customHeight="false" outlineLevel="0" collapsed="false">
      <c r="A49" s="29" t="s">
        <v>9</v>
      </c>
      <c r="B49" s="29" t="s">
        <v>129</v>
      </c>
      <c r="C49" s="30" t="n">
        <v>6</v>
      </c>
      <c r="D49" s="30" t="n">
        <v>111</v>
      </c>
      <c r="E49" s="31" t="n">
        <v>5.40540540540541</v>
      </c>
    </row>
    <row r="50" customFormat="false" ht="12.75" hidden="false" customHeight="false" outlineLevel="0" collapsed="false">
      <c r="A50" s="29" t="s">
        <v>11</v>
      </c>
      <c r="B50" s="29" t="s">
        <v>127</v>
      </c>
      <c r="C50" s="30" t="n">
        <v>75</v>
      </c>
      <c r="D50" s="30" t="n">
        <v>82</v>
      </c>
      <c r="E50" s="31" t="n">
        <v>91.4634146341463</v>
      </c>
    </row>
    <row r="51" customFormat="false" ht="12.75" hidden="false" customHeight="false" outlineLevel="0" collapsed="false">
      <c r="A51" s="29" t="s">
        <v>11</v>
      </c>
      <c r="B51" s="29" t="s">
        <v>128</v>
      </c>
      <c r="C51" s="30" t="n">
        <v>4</v>
      </c>
      <c r="D51" s="30" t="n">
        <v>82</v>
      </c>
      <c r="E51" s="31" t="n">
        <v>4.8780487804878</v>
      </c>
    </row>
    <row r="52" customFormat="false" ht="12.75" hidden="false" customHeight="false" outlineLevel="0" collapsed="false">
      <c r="A52" s="29" t="s">
        <v>11</v>
      </c>
      <c r="B52" s="29" t="s">
        <v>129</v>
      </c>
      <c r="C52" s="30" t="n">
        <v>3</v>
      </c>
      <c r="D52" s="30" t="n">
        <v>82</v>
      </c>
      <c r="E52" s="31" t="n">
        <v>3.65853658536585</v>
      </c>
    </row>
    <row r="53" customFormat="false" ht="12.75" hidden="false" customHeight="false" outlineLevel="0" collapsed="false">
      <c r="A53" s="29" t="s">
        <v>13</v>
      </c>
      <c r="B53" s="29" t="s">
        <v>127</v>
      </c>
      <c r="C53" s="30" t="n">
        <v>172</v>
      </c>
      <c r="D53" s="30" t="n">
        <v>188</v>
      </c>
      <c r="E53" s="31" t="n">
        <v>91.4893617021277</v>
      </c>
    </row>
    <row r="54" customFormat="false" ht="12.75" hidden="false" customHeight="false" outlineLevel="0" collapsed="false">
      <c r="A54" s="29" t="s">
        <v>13</v>
      </c>
      <c r="B54" s="29" t="s">
        <v>128</v>
      </c>
      <c r="C54" s="30" t="n">
        <v>11</v>
      </c>
      <c r="D54" s="30" t="n">
        <v>188</v>
      </c>
      <c r="E54" s="31" t="n">
        <v>5.85106382978723</v>
      </c>
    </row>
    <row r="55" customFormat="false" ht="12.75" hidden="false" customHeight="false" outlineLevel="0" collapsed="false">
      <c r="A55" s="29" t="s">
        <v>13</v>
      </c>
      <c r="B55" s="29" t="s">
        <v>129</v>
      </c>
      <c r="C55" s="30" t="n">
        <v>5</v>
      </c>
      <c r="D55" s="30" t="n">
        <v>188</v>
      </c>
      <c r="E55" s="31" t="n">
        <v>2.65957446808511</v>
      </c>
    </row>
    <row r="60" customFormat="false" ht="12.75" hidden="false" customHeight="false" outlineLevel="0" collapsed="false">
      <c r="A60" s="21" t="s">
        <v>140</v>
      </c>
      <c r="B60" s="22"/>
      <c r="C60" s="22"/>
      <c r="D60" s="22"/>
      <c r="E60" s="22"/>
    </row>
    <row r="61" customFormat="false" ht="12.75" hidden="false" customHeight="false" outlineLevel="0" collapsed="false">
      <c r="A61" s="22"/>
      <c r="B61" s="22"/>
      <c r="C61" s="22"/>
      <c r="D61" s="22"/>
      <c r="E61" s="22"/>
    </row>
    <row r="62" customFormat="false" ht="26.25" hidden="false" customHeight="true" outlineLevel="0" collapsed="false">
      <c r="A62" s="24" t="s">
        <v>1</v>
      </c>
      <c r="B62" s="24" t="s">
        <v>141</v>
      </c>
      <c r="C62" s="24" t="s">
        <v>142</v>
      </c>
      <c r="D62" s="24" t="s">
        <v>71</v>
      </c>
      <c r="E62" s="24" t="s">
        <v>143</v>
      </c>
    </row>
    <row r="63" customFormat="false" ht="12.75" hidden="false" customHeight="false" outlineLevel="0" collapsed="false">
      <c r="A63" s="25" t="s">
        <v>6</v>
      </c>
      <c r="B63" s="27" t="n">
        <v>0</v>
      </c>
      <c r="C63" s="27" t="n">
        <v>22</v>
      </c>
      <c r="D63" s="27" t="n">
        <v>26</v>
      </c>
      <c r="E63" s="28" t="n">
        <v>84.6153846153846</v>
      </c>
    </row>
    <row r="64" customFormat="false" ht="12.75" hidden="false" customHeight="false" outlineLevel="0" collapsed="false">
      <c r="A64" s="25" t="s">
        <v>6</v>
      </c>
      <c r="B64" s="27" t="n">
        <v>1</v>
      </c>
      <c r="C64" s="27" t="n">
        <v>1</v>
      </c>
      <c r="D64" s="27" t="n">
        <v>26</v>
      </c>
      <c r="E64" s="28" t="n">
        <v>3.84615384615385</v>
      </c>
    </row>
    <row r="65" customFormat="false" ht="12.75" hidden="false" customHeight="false" outlineLevel="0" collapsed="false">
      <c r="A65" s="25" t="s">
        <v>6</v>
      </c>
      <c r="B65" s="27" t="n">
        <v>3</v>
      </c>
      <c r="C65" s="27" t="n">
        <v>2</v>
      </c>
      <c r="D65" s="27" t="n">
        <v>26</v>
      </c>
      <c r="E65" s="28" t="n">
        <v>7.69230769230769</v>
      </c>
    </row>
    <row r="66" customFormat="false" ht="12.75" hidden="false" customHeight="false" outlineLevel="0" collapsed="false">
      <c r="A66" s="25" t="s">
        <v>6</v>
      </c>
      <c r="B66" s="27" t="n">
        <v>11</v>
      </c>
      <c r="C66" s="27" t="n">
        <v>1</v>
      </c>
      <c r="D66" s="27" t="n">
        <v>26</v>
      </c>
      <c r="E66" s="28" t="n">
        <v>3.84615384615385</v>
      </c>
    </row>
    <row r="67" customFormat="false" ht="12.75" hidden="false" customHeight="false" outlineLevel="0" collapsed="false">
      <c r="A67" s="25" t="s">
        <v>9</v>
      </c>
      <c r="B67" s="27" t="n">
        <v>0</v>
      </c>
      <c r="C67" s="27" t="n">
        <v>40</v>
      </c>
      <c r="D67" s="27" t="n">
        <v>54</v>
      </c>
      <c r="E67" s="28" t="n">
        <v>74.0740740740741</v>
      </c>
    </row>
    <row r="68" customFormat="false" ht="12.75" hidden="false" customHeight="false" outlineLevel="0" collapsed="false">
      <c r="A68" s="25" t="s">
        <v>9</v>
      </c>
      <c r="B68" s="27" t="n">
        <v>1</v>
      </c>
      <c r="C68" s="27" t="n">
        <v>6</v>
      </c>
      <c r="D68" s="27" t="n">
        <v>54</v>
      </c>
      <c r="E68" s="28" t="n">
        <v>11.1111111111111</v>
      </c>
    </row>
    <row r="69" customFormat="false" ht="12.75" hidden="false" customHeight="false" outlineLevel="0" collapsed="false">
      <c r="A69" s="25" t="s">
        <v>9</v>
      </c>
      <c r="B69" s="27" t="n">
        <v>2</v>
      </c>
      <c r="C69" s="27" t="n">
        <v>2</v>
      </c>
      <c r="D69" s="27" t="n">
        <v>54</v>
      </c>
      <c r="E69" s="28" t="n">
        <v>3.7037037037037</v>
      </c>
    </row>
    <row r="70" customFormat="false" ht="12.75" hidden="false" customHeight="false" outlineLevel="0" collapsed="false">
      <c r="A70" s="25" t="s">
        <v>9</v>
      </c>
      <c r="B70" s="27" t="n">
        <v>3</v>
      </c>
      <c r="C70" s="27" t="n">
        <v>3</v>
      </c>
      <c r="D70" s="27" t="n">
        <v>54</v>
      </c>
      <c r="E70" s="28" t="n">
        <v>5.55555555555556</v>
      </c>
    </row>
    <row r="71" customFormat="false" ht="12.75" hidden="false" customHeight="false" outlineLevel="0" collapsed="false">
      <c r="A71" s="25" t="s">
        <v>9</v>
      </c>
      <c r="B71" s="27" t="n">
        <v>4</v>
      </c>
      <c r="C71" s="27" t="n">
        <v>3</v>
      </c>
      <c r="D71" s="27" t="n">
        <v>54</v>
      </c>
      <c r="E71" s="28" t="n">
        <v>5.55555555555556</v>
      </c>
    </row>
    <row r="72" customFormat="false" ht="12.75" hidden="false" customHeight="false" outlineLevel="0" collapsed="false">
      <c r="A72" s="25" t="s">
        <v>11</v>
      </c>
      <c r="B72" s="27" t="n">
        <v>0</v>
      </c>
      <c r="C72" s="27" t="n">
        <v>40</v>
      </c>
      <c r="D72" s="27" t="n">
        <v>40</v>
      </c>
      <c r="E72" s="28" t="n">
        <v>100</v>
      </c>
    </row>
    <row r="73" customFormat="false" ht="12.75" hidden="false" customHeight="false" outlineLevel="0" collapsed="false">
      <c r="A73" s="25" t="s">
        <v>13</v>
      </c>
      <c r="B73" s="27" t="n">
        <v>0</v>
      </c>
      <c r="C73" s="27" t="n">
        <v>91</v>
      </c>
      <c r="D73" s="27" t="n">
        <v>105</v>
      </c>
      <c r="E73" s="28" t="n">
        <v>86.6666666666667</v>
      </c>
    </row>
    <row r="74" customFormat="false" ht="12.75" hidden="false" customHeight="false" outlineLevel="0" collapsed="false">
      <c r="A74" s="25" t="s">
        <v>13</v>
      </c>
      <c r="B74" s="27" t="n">
        <v>1</v>
      </c>
      <c r="C74" s="27" t="n">
        <v>8</v>
      </c>
      <c r="D74" s="27" t="n">
        <v>105</v>
      </c>
      <c r="E74" s="28" t="n">
        <v>7.61904761904762</v>
      </c>
    </row>
    <row r="75" customFormat="false" ht="12.75" hidden="false" customHeight="false" outlineLevel="0" collapsed="false">
      <c r="A75" s="25" t="s">
        <v>13</v>
      </c>
      <c r="B75" s="27" t="n">
        <v>2</v>
      </c>
      <c r="C75" s="27" t="n">
        <v>2</v>
      </c>
      <c r="D75" s="27" t="n">
        <v>105</v>
      </c>
      <c r="E75" s="28" t="n">
        <v>1.9047619047619</v>
      </c>
    </row>
    <row r="76" customFormat="false" ht="12.75" hidden="false" customHeight="false" outlineLevel="0" collapsed="false">
      <c r="A76" s="25" t="s">
        <v>13</v>
      </c>
      <c r="B76" s="27" t="n">
        <v>3</v>
      </c>
      <c r="C76" s="27" t="n">
        <v>3</v>
      </c>
      <c r="D76" s="27" t="n">
        <v>105</v>
      </c>
      <c r="E76" s="28" t="n">
        <v>2.85714285714286</v>
      </c>
    </row>
    <row r="77" customFormat="false" ht="12.75" hidden="false" customHeight="false" outlineLevel="0" collapsed="false">
      <c r="A77" s="25" t="s">
        <v>13</v>
      </c>
      <c r="B77" s="27" t="n">
        <v>7</v>
      </c>
      <c r="C77" s="27" t="n">
        <v>1</v>
      </c>
      <c r="D77" s="27" t="n">
        <v>105</v>
      </c>
      <c r="E77" s="28" t="n">
        <v>0.952380952380952</v>
      </c>
    </row>
    <row r="78" customFormat="false" ht="12.75" hidden="false" customHeight="false" outlineLevel="0" collapsed="false">
      <c r="A78" s="25" t="s">
        <v>13</v>
      </c>
      <c r="B78" s="27" t="n">
        <v>9</v>
      </c>
      <c r="C78" s="27" t="n">
        <v>1</v>
      </c>
      <c r="D78" s="27" t="n">
        <v>105</v>
      </c>
      <c r="E78" s="28" t="n">
        <v>0.952380952380952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</row>
    <row r="80" customFormat="false" ht="12.75" hidden="false" customHeight="false" outlineLevel="0" collapsed="false">
      <c r="A80" s="22"/>
      <c r="B80" s="22"/>
      <c r="C80" s="22"/>
      <c r="D80" s="22"/>
      <c r="E80" s="22"/>
    </row>
    <row r="81" customFormat="false" ht="12.75" hidden="false" customHeight="false" outlineLevel="0" collapsed="false">
      <c r="A81" s="21" t="s">
        <v>144</v>
      </c>
      <c r="B81" s="22"/>
      <c r="C81" s="22"/>
      <c r="D81" s="22"/>
      <c r="E81" s="22"/>
    </row>
    <row r="82" customFormat="false" ht="12.75" hidden="false" customHeight="false" outlineLevel="0" collapsed="false">
      <c r="A82" s="22"/>
      <c r="B82" s="22"/>
      <c r="C82" s="22"/>
      <c r="D82" s="22"/>
      <c r="E82" s="22"/>
    </row>
    <row r="83" customFormat="false" ht="25.5" hidden="false" customHeight="true" outlineLevel="0" collapsed="false">
      <c r="A83" s="24" t="s">
        <v>1</v>
      </c>
      <c r="B83" s="24" t="s">
        <v>145</v>
      </c>
      <c r="C83" s="24" t="s">
        <v>75</v>
      </c>
      <c r="D83" s="24" t="s">
        <v>76</v>
      </c>
      <c r="E83" s="24" t="s">
        <v>137</v>
      </c>
    </row>
    <row r="84" customFormat="false" ht="12.75" hidden="false" customHeight="false" outlineLevel="0" collapsed="false">
      <c r="A84" s="25" t="s">
        <v>6</v>
      </c>
      <c r="B84" s="27" t="n">
        <v>0</v>
      </c>
      <c r="C84" s="27" t="n">
        <v>46</v>
      </c>
      <c r="D84" s="27" t="n">
        <v>54</v>
      </c>
      <c r="E84" s="28" t="n">
        <v>85.1851851851852</v>
      </c>
    </row>
    <row r="85" customFormat="false" ht="12.75" hidden="false" customHeight="false" outlineLevel="0" collapsed="false">
      <c r="A85" s="25" t="s">
        <v>6</v>
      </c>
      <c r="B85" s="27" t="n">
        <v>1</v>
      </c>
      <c r="C85" s="27" t="n">
        <v>4</v>
      </c>
      <c r="D85" s="27" t="n">
        <v>54</v>
      </c>
      <c r="E85" s="28" t="n">
        <v>7.40740740740741</v>
      </c>
    </row>
    <row r="86" customFormat="false" ht="12.75" hidden="false" customHeight="false" outlineLevel="0" collapsed="false">
      <c r="A86" s="25" t="s">
        <v>6</v>
      </c>
      <c r="B86" s="27" t="n">
        <v>2</v>
      </c>
      <c r="C86" s="27" t="n">
        <v>1</v>
      </c>
      <c r="D86" s="27" t="n">
        <v>54</v>
      </c>
      <c r="E86" s="28" t="n">
        <v>1.85185185185185</v>
      </c>
    </row>
    <row r="87" customFormat="false" ht="12.75" hidden="false" customHeight="false" outlineLevel="0" collapsed="false">
      <c r="A87" s="25" t="s">
        <v>6</v>
      </c>
      <c r="B87" s="27" t="n">
        <v>3</v>
      </c>
      <c r="C87" s="27" t="n">
        <v>2</v>
      </c>
      <c r="D87" s="27" t="n">
        <v>54</v>
      </c>
      <c r="E87" s="28" t="n">
        <v>3.7037037037037</v>
      </c>
    </row>
    <row r="88" customFormat="false" ht="12.75" hidden="false" customHeight="false" outlineLevel="0" collapsed="false">
      <c r="A88" s="25" t="s">
        <v>6</v>
      </c>
      <c r="B88" s="27" t="n">
        <v>6</v>
      </c>
      <c r="C88" s="27" t="n">
        <v>1</v>
      </c>
      <c r="D88" s="27" t="n">
        <v>54</v>
      </c>
      <c r="E88" s="28" t="n">
        <v>1.85185185185185</v>
      </c>
    </row>
    <row r="89" customFormat="false" ht="12.75" hidden="false" customHeight="false" outlineLevel="0" collapsed="false">
      <c r="A89" s="25" t="s">
        <v>9</v>
      </c>
      <c r="B89" s="27" t="n">
        <v>0</v>
      </c>
      <c r="C89" s="27" t="n">
        <v>89</v>
      </c>
      <c r="D89" s="27" t="n">
        <v>108</v>
      </c>
      <c r="E89" s="28" t="n">
        <v>82.4074074074074</v>
      </c>
    </row>
    <row r="90" customFormat="false" ht="12.75" hidden="false" customHeight="false" outlineLevel="0" collapsed="false">
      <c r="A90" s="25" t="s">
        <v>9</v>
      </c>
      <c r="B90" s="27" t="n">
        <v>1</v>
      </c>
      <c r="C90" s="27" t="n">
        <v>11</v>
      </c>
      <c r="D90" s="27" t="n">
        <v>108</v>
      </c>
      <c r="E90" s="28" t="n">
        <v>10.1851851851852</v>
      </c>
    </row>
    <row r="91" customFormat="false" ht="12.75" hidden="false" customHeight="false" outlineLevel="0" collapsed="false">
      <c r="A91" s="25" t="s">
        <v>9</v>
      </c>
      <c r="B91" s="27" t="n">
        <v>2</v>
      </c>
      <c r="C91" s="27" t="n">
        <v>5</v>
      </c>
      <c r="D91" s="27" t="n">
        <v>108</v>
      </c>
      <c r="E91" s="28" t="n">
        <v>4.62962962962963</v>
      </c>
    </row>
    <row r="92" customFormat="false" ht="12.75" hidden="false" customHeight="false" outlineLevel="0" collapsed="false">
      <c r="A92" s="25" t="s">
        <v>9</v>
      </c>
      <c r="B92" s="27" t="n">
        <v>3</v>
      </c>
      <c r="C92" s="27" t="n">
        <v>2</v>
      </c>
      <c r="D92" s="27" t="n">
        <v>108</v>
      </c>
      <c r="E92" s="28" t="n">
        <v>1.85185185185185</v>
      </c>
    </row>
    <row r="93" customFormat="false" ht="12.75" hidden="false" customHeight="false" outlineLevel="0" collapsed="false">
      <c r="A93" s="25" t="s">
        <v>9</v>
      </c>
      <c r="B93" s="27" t="n">
        <v>4</v>
      </c>
      <c r="C93" s="27" t="n">
        <v>1</v>
      </c>
      <c r="D93" s="27" t="n">
        <v>108</v>
      </c>
      <c r="E93" s="28" t="n">
        <v>0.925925925925926</v>
      </c>
    </row>
    <row r="94" customFormat="false" ht="12.75" hidden="false" customHeight="false" outlineLevel="0" collapsed="false">
      <c r="A94" s="25" t="s">
        <v>11</v>
      </c>
      <c r="B94" s="27" t="n">
        <v>0</v>
      </c>
      <c r="C94" s="27" t="n">
        <v>82</v>
      </c>
      <c r="D94" s="27" t="n">
        <v>82</v>
      </c>
      <c r="E94" s="28" t="n">
        <v>100</v>
      </c>
    </row>
    <row r="95" customFormat="false" ht="12.75" hidden="false" customHeight="false" outlineLevel="0" collapsed="false">
      <c r="A95" s="25" t="s">
        <v>13</v>
      </c>
      <c r="B95" s="27" t="n">
        <v>0</v>
      </c>
      <c r="C95" s="27" t="n">
        <v>163</v>
      </c>
      <c r="D95" s="27" t="n">
        <v>185</v>
      </c>
      <c r="E95" s="28" t="n">
        <v>88.1081081081081</v>
      </c>
    </row>
    <row r="96" customFormat="false" ht="12.75" hidden="false" customHeight="false" outlineLevel="0" collapsed="false">
      <c r="A96" s="25" t="s">
        <v>13</v>
      </c>
      <c r="B96" s="27" t="n">
        <v>1</v>
      </c>
      <c r="C96" s="27" t="n">
        <v>16</v>
      </c>
      <c r="D96" s="27" t="n">
        <v>185</v>
      </c>
      <c r="E96" s="28" t="n">
        <v>8.64864864864865</v>
      </c>
    </row>
    <row r="97" customFormat="false" ht="12.75" hidden="false" customHeight="false" outlineLevel="0" collapsed="false">
      <c r="A97" s="25" t="s">
        <v>13</v>
      </c>
      <c r="B97" s="27" t="n">
        <v>2</v>
      </c>
      <c r="C97" s="27" t="n">
        <v>4</v>
      </c>
      <c r="D97" s="27" t="n">
        <v>185</v>
      </c>
      <c r="E97" s="28" t="n">
        <v>2.16216216216216</v>
      </c>
    </row>
    <row r="98" customFormat="false" ht="12.75" hidden="false" customHeight="false" outlineLevel="0" collapsed="false">
      <c r="A98" s="25" t="s">
        <v>13</v>
      </c>
      <c r="B98" s="27" t="n">
        <v>3</v>
      </c>
      <c r="C98" s="27" t="n">
        <v>2</v>
      </c>
      <c r="D98" s="27" t="n">
        <v>185</v>
      </c>
      <c r="E98" s="28" t="n">
        <v>1.08108108108108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</row>
    <row r="101" customFormat="false" ht="12.75" hidden="false" customHeight="false" outlineLevel="0" collapsed="false">
      <c r="A101" s="21" t="s">
        <v>146</v>
      </c>
      <c r="B101" s="22"/>
      <c r="C101" s="22"/>
      <c r="D101" s="22"/>
      <c r="E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</row>
    <row r="103" customFormat="false" ht="26.25" hidden="false" customHeight="true" outlineLevel="0" collapsed="false">
      <c r="A103" s="24" t="s">
        <v>1</v>
      </c>
      <c r="B103" s="24" t="s">
        <v>147</v>
      </c>
      <c r="C103" s="24" t="s">
        <v>80</v>
      </c>
      <c r="D103" s="24" t="s">
        <v>125</v>
      </c>
      <c r="E103" s="24" t="s">
        <v>126</v>
      </c>
    </row>
    <row r="104" customFormat="false" ht="12.75" hidden="false" customHeight="false" outlineLevel="0" collapsed="false">
      <c r="A104" s="25" t="s">
        <v>6</v>
      </c>
      <c r="B104" s="27" t="n">
        <v>0</v>
      </c>
      <c r="C104" s="27" t="n">
        <v>47</v>
      </c>
      <c r="D104" s="27" t="n">
        <v>55</v>
      </c>
      <c r="E104" s="28" t="n">
        <v>85.4545454545455</v>
      </c>
    </row>
    <row r="105" customFormat="false" ht="12.75" hidden="false" customHeight="false" outlineLevel="0" collapsed="false">
      <c r="A105" s="25" t="s">
        <v>6</v>
      </c>
      <c r="B105" s="27" t="n">
        <v>1</v>
      </c>
      <c r="C105" s="27" t="n">
        <v>4</v>
      </c>
      <c r="D105" s="27" t="n">
        <v>55</v>
      </c>
      <c r="E105" s="28" t="n">
        <v>7.27272727272727</v>
      </c>
    </row>
    <row r="106" customFormat="false" ht="12.75" hidden="false" customHeight="false" outlineLevel="0" collapsed="false">
      <c r="A106" s="25" t="s">
        <v>6</v>
      </c>
      <c r="B106" s="27" t="n">
        <v>2</v>
      </c>
      <c r="C106" s="27" t="n">
        <v>1</v>
      </c>
      <c r="D106" s="27" t="n">
        <v>55</v>
      </c>
      <c r="E106" s="28" t="n">
        <v>1.81818181818182</v>
      </c>
    </row>
    <row r="107" customFormat="false" ht="12.75" hidden="false" customHeight="false" outlineLevel="0" collapsed="false">
      <c r="A107" s="25" t="s">
        <v>6</v>
      </c>
      <c r="B107" s="27" t="n">
        <v>3</v>
      </c>
      <c r="C107" s="27" t="n">
        <v>2</v>
      </c>
      <c r="D107" s="27" t="n">
        <v>55</v>
      </c>
      <c r="E107" s="28" t="n">
        <v>3.63636363636364</v>
      </c>
    </row>
    <row r="108" customFormat="false" ht="12.75" hidden="false" customHeight="false" outlineLevel="0" collapsed="false">
      <c r="A108" s="25" t="s">
        <v>6</v>
      </c>
      <c r="B108" s="27" t="n">
        <v>5</v>
      </c>
      <c r="C108" s="27" t="n">
        <v>1</v>
      </c>
      <c r="D108" s="27" t="n">
        <v>55</v>
      </c>
      <c r="E108" s="28" t="n">
        <v>1.81818181818182</v>
      </c>
    </row>
    <row r="109" customFormat="false" ht="12.75" hidden="false" customHeight="false" outlineLevel="0" collapsed="false">
      <c r="A109" s="25" t="s">
        <v>9</v>
      </c>
      <c r="B109" s="27" t="n">
        <v>0</v>
      </c>
      <c r="C109" s="27" t="n">
        <v>93</v>
      </c>
      <c r="D109" s="27" t="n">
        <v>111</v>
      </c>
      <c r="E109" s="28" t="n">
        <v>83.7837837837838</v>
      </c>
    </row>
    <row r="110" customFormat="false" ht="12.75" hidden="false" customHeight="false" outlineLevel="0" collapsed="false">
      <c r="A110" s="25" t="s">
        <v>9</v>
      </c>
      <c r="B110" s="27" t="n">
        <v>1</v>
      </c>
      <c r="C110" s="27" t="n">
        <v>12</v>
      </c>
      <c r="D110" s="27" t="n">
        <v>111</v>
      </c>
      <c r="E110" s="28" t="n">
        <v>10.8108108108108</v>
      </c>
    </row>
    <row r="111" customFormat="false" ht="12.75" hidden="false" customHeight="false" outlineLevel="0" collapsed="false">
      <c r="A111" s="25" t="s">
        <v>9</v>
      </c>
      <c r="B111" s="27" t="n">
        <v>2</v>
      </c>
      <c r="C111" s="27" t="n">
        <v>5</v>
      </c>
      <c r="D111" s="27" t="n">
        <v>111</v>
      </c>
      <c r="E111" s="28" t="n">
        <v>4.5045045045045</v>
      </c>
    </row>
    <row r="112" customFormat="false" ht="12.75" hidden="false" customHeight="false" outlineLevel="0" collapsed="false">
      <c r="A112" s="25" t="s">
        <v>9</v>
      </c>
      <c r="B112" s="27" t="n">
        <v>3</v>
      </c>
      <c r="C112" s="27" t="n">
        <v>1</v>
      </c>
      <c r="D112" s="27" t="n">
        <v>111</v>
      </c>
      <c r="E112" s="28" t="n">
        <v>0.900900900900901</v>
      </c>
    </row>
    <row r="113" customFormat="false" ht="12.75" hidden="false" customHeight="false" outlineLevel="0" collapsed="false">
      <c r="A113" s="25" t="s">
        <v>11</v>
      </c>
      <c r="B113" s="27" t="n">
        <v>0</v>
      </c>
      <c r="C113" s="27" t="n">
        <v>82</v>
      </c>
      <c r="D113" s="27" t="n">
        <v>82</v>
      </c>
      <c r="E113" s="28" t="n">
        <v>100</v>
      </c>
    </row>
    <row r="114" customFormat="false" ht="12.75" hidden="false" customHeight="false" outlineLevel="0" collapsed="false">
      <c r="A114" s="25" t="s">
        <v>13</v>
      </c>
      <c r="B114" s="27" t="n">
        <v>0</v>
      </c>
      <c r="C114" s="27" t="n">
        <v>167</v>
      </c>
      <c r="D114" s="27" t="n">
        <v>188</v>
      </c>
      <c r="E114" s="28" t="n">
        <v>88.8297872340426</v>
      </c>
    </row>
    <row r="115" customFormat="false" ht="12.75" hidden="false" customHeight="false" outlineLevel="0" collapsed="false">
      <c r="A115" s="25" t="s">
        <v>13</v>
      </c>
      <c r="B115" s="27" t="n">
        <v>1</v>
      </c>
      <c r="C115" s="27" t="n">
        <v>16</v>
      </c>
      <c r="D115" s="27" t="n">
        <v>188</v>
      </c>
      <c r="E115" s="28" t="n">
        <v>8.51063829787234</v>
      </c>
    </row>
    <row r="116" customFormat="false" ht="12.75" hidden="false" customHeight="false" outlineLevel="0" collapsed="false">
      <c r="A116" s="25" t="s">
        <v>13</v>
      </c>
      <c r="B116" s="27" t="n">
        <v>2</v>
      </c>
      <c r="C116" s="27" t="n">
        <v>3</v>
      </c>
      <c r="D116" s="27" t="n">
        <v>188</v>
      </c>
      <c r="E116" s="28" t="n">
        <v>1.59574468085106</v>
      </c>
    </row>
    <row r="117" customFormat="false" ht="12.75" hidden="false" customHeight="false" outlineLevel="0" collapsed="false">
      <c r="A117" s="25" t="s">
        <v>13</v>
      </c>
      <c r="B117" s="27" t="n">
        <v>3</v>
      </c>
      <c r="C117" s="27" t="n">
        <v>2</v>
      </c>
      <c r="D117" s="27" t="n">
        <v>188</v>
      </c>
      <c r="E117" s="28" t="n">
        <v>1.06382978723404</v>
      </c>
    </row>
    <row r="122" customFormat="false" ht="12.75" hidden="false" customHeight="false" outlineLevel="0" collapsed="false">
      <c r="A122" s="9" t="s">
        <v>148</v>
      </c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37.5" hidden="false" customHeight="true" outlineLevel="0" collapsed="false">
      <c r="A124" s="24" t="s">
        <v>1</v>
      </c>
      <c r="B124" s="24" t="s">
        <v>149</v>
      </c>
      <c r="C124" s="24" t="s">
        <v>150</v>
      </c>
      <c r="D124" s="15"/>
      <c r="E124" s="15"/>
    </row>
    <row r="125" customFormat="false" ht="12.75" hidden="false" customHeight="false" outlineLevel="0" collapsed="false">
      <c r="A125" s="29" t="s">
        <v>6</v>
      </c>
      <c r="B125" s="31" t="n">
        <v>2.11538461538462</v>
      </c>
      <c r="C125" s="31" t="n">
        <v>1.01851851851852</v>
      </c>
      <c r="D125" s="15"/>
      <c r="E125" s="15"/>
    </row>
    <row r="126" customFormat="false" ht="12.75" hidden="false" customHeight="false" outlineLevel="0" collapsed="false">
      <c r="A126" s="29" t="s">
        <v>9</v>
      </c>
      <c r="B126" s="31" t="n">
        <v>2.05555555555556</v>
      </c>
      <c r="C126" s="31" t="n">
        <v>1.02777777777778</v>
      </c>
      <c r="D126" s="15"/>
      <c r="E126" s="15"/>
    </row>
    <row r="127" customFormat="false" ht="12.75" hidden="false" customHeight="false" outlineLevel="0" collapsed="false">
      <c r="A127" s="29" t="s">
        <v>11</v>
      </c>
      <c r="B127" s="31" t="n">
        <v>2.05</v>
      </c>
      <c r="C127" s="31" t="n">
        <v>1</v>
      </c>
      <c r="D127" s="15"/>
      <c r="E127" s="15"/>
    </row>
    <row r="128" customFormat="false" ht="12.75" hidden="false" customHeight="false" outlineLevel="0" collapsed="false">
      <c r="A128" s="29" t="s">
        <v>13</v>
      </c>
      <c r="B128" s="31" t="n">
        <v>1.79047619047619</v>
      </c>
      <c r="C128" s="31" t="n">
        <v>1.01621621621622</v>
      </c>
      <c r="D128" s="15"/>
      <c r="E128" s="15"/>
    </row>
    <row r="129" customFormat="false" ht="12.75" hidden="false" customHeight="false" outlineLevel="0" collapsed="false">
      <c r="A129" s="33"/>
      <c r="B129" s="34"/>
      <c r="C129" s="34"/>
      <c r="D129" s="15"/>
      <c r="E129" s="15"/>
    </row>
    <row r="130" customFormat="false" ht="12.75" hidden="false" customHeight="false" outlineLevel="0" collapsed="false">
      <c r="A130" s="33"/>
      <c r="B130" s="34"/>
      <c r="C130" s="34"/>
      <c r="D130" s="15"/>
      <c r="E130" s="15"/>
    </row>
    <row r="131" customFormat="false" ht="12.75" hidden="false" customHeight="false" outlineLevel="0" collapsed="false">
      <c r="A131" s="33"/>
      <c r="B131" s="34"/>
      <c r="C131" s="34"/>
      <c r="D131" s="15"/>
      <c r="E131" s="15"/>
    </row>
    <row r="132" customFormat="false" ht="12.75" hidden="false" customHeight="false" outlineLevel="0" collapsed="false">
      <c r="A132" s="35" t="s">
        <v>151</v>
      </c>
      <c r="B132" s="34"/>
      <c r="C132" s="34"/>
      <c r="D132" s="15"/>
      <c r="E132" s="15"/>
    </row>
    <row r="133" customFormat="false" ht="12.75" hidden="false" customHeight="false" outlineLevel="0" collapsed="false">
      <c r="A133" s="33"/>
      <c r="B133" s="34"/>
      <c r="C133" s="34"/>
      <c r="D133" s="15"/>
      <c r="E133" s="15"/>
    </row>
    <row r="134" customFormat="false" ht="25.5" hidden="false" customHeight="false" outlineLevel="0" collapsed="false">
      <c r="A134" s="36" t="s">
        <v>1</v>
      </c>
      <c r="B134" s="36" t="s">
        <v>80</v>
      </c>
      <c r="C134" s="36" t="s">
        <v>142</v>
      </c>
      <c r="D134" s="37" t="s">
        <v>152</v>
      </c>
      <c r="E134" s="37" t="s">
        <v>153</v>
      </c>
    </row>
    <row r="135" customFormat="false" ht="12.75" hidden="false" customHeight="false" outlineLevel="0" collapsed="false">
      <c r="A135" s="38" t="s">
        <v>6</v>
      </c>
      <c r="B135" s="39" t="n">
        <v>1</v>
      </c>
      <c r="C135" s="39" t="n">
        <v>10</v>
      </c>
      <c r="D135" s="40" t="n">
        <v>26</v>
      </c>
      <c r="E135" s="41" t="n">
        <f aca="false">C135/D135*100</f>
        <v>38.4615384615385</v>
      </c>
    </row>
    <row r="136" customFormat="false" ht="12.75" hidden="false" customHeight="false" outlineLevel="0" collapsed="false">
      <c r="A136" s="38" t="s">
        <v>6</v>
      </c>
      <c r="B136" s="39" t="n">
        <v>2</v>
      </c>
      <c r="C136" s="39" t="n">
        <v>10</v>
      </c>
      <c r="D136" s="40" t="n">
        <v>26</v>
      </c>
      <c r="E136" s="41" t="n">
        <f aca="false">C136/D136*100</f>
        <v>38.4615384615385</v>
      </c>
    </row>
    <row r="137" customFormat="false" ht="12.75" hidden="false" customHeight="false" outlineLevel="0" collapsed="false">
      <c r="A137" s="38" t="s">
        <v>6</v>
      </c>
      <c r="B137" s="39" t="n">
        <v>3</v>
      </c>
      <c r="C137" s="39" t="n">
        <v>3</v>
      </c>
      <c r="D137" s="40" t="n">
        <v>26</v>
      </c>
      <c r="E137" s="41" t="n">
        <f aca="false">C137/D137*100</f>
        <v>11.5384615384615</v>
      </c>
    </row>
    <row r="138" customFormat="false" ht="12.75" hidden="false" customHeight="false" outlineLevel="0" collapsed="false">
      <c r="A138" s="38" t="s">
        <v>6</v>
      </c>
      <c r="B138" s="39" t="n">
        <v>5</v>
      </c>
      <c r="C138" s="39" t="n">
        <v>2</v>
      </c>
      <c r="D138" s="40" t="n">
        <v>26</v>
      </c>
      <c r="E138" s="41" t="n">
        <f aca="false">C138/D138*100</f>
        <v>7.69230769230769</v>
      </c>
    </row>
    <row r="139" customFormat="false" ht="12.75" hidden="false" customHeight="false" outlineLevel="0" collapsed="false">
      <c r="A139" s="38" t="s">
        <v>6</v>
      </c>
      <c r="B139" s="39" t="n">
        <v>6</v>
      </c>
      <c r="C139" s="39" t="n">
        <v>1</v>
      </c>
      <c r="D139" s="40" t="n">
        <v>26</v>
      </c>
      <c r="E139" s="41" t="n">
        <f aca="false">C139/D139*100</f>
        <v>3.84615384615385</v>
      </c>
    </row>
    <row r="140" customFormat="false" ht="12.75" hidden="false" customHeight="false" outlineLevel="0" collapsed="false">
      <c r="A140" s="38" t="s">
        <v>9</v>
      </c>
      <c r="B140" s="39" t="n">
        <v>1</v>
      </c>
      <c r="C140" s="39" t="n">
        <v>28</v>
      </c>
      <c r="D140" s="42" t="n">
        <v>54</v>
      </c>
      <c r="E140" s="41" t="n">
        <f aca="false">C140/D140*100</f>
        <v>51.8518518518519</v>
      </c>
    </row>
    <row r="141" customFormat="false" ht="12.75" hidden="false" customHeight="false" outlineLevel="0" collapsed="false">
      <c r="A141" s="38" t="s">
        <v>9</v>
      </c>
      <c r="B141" s="39" t="n">
        <v>2</v>
      </c>
      <c r="C141" s="39" t="n">
        <v>12</v>
      </c>
      <c r="D141" s="42" t="n">
        <v>54</v>
      </c>
      <c r="E141" s="41" t="n">
        <f aca="false">C141/D141*100</f>
        <v>22.2222222222222</v>
      </c>
    </row>
    <row r="142" customFormat="false" ht="12.75" hidden="false" customHeight="false" outlineLevel="0" collapsed="false">
      <c r="A142" s="38" t="s">
        <v>9</v>
      </c>
      <c r="B142" s="39" t="n">
        <v>3</v>
      </c>
      <c r="C142" s="39" t="n">
        <v>6</v>
      </c>
      <c r="D142" s="42" t="n">
        <v>54</v>
      </c>
      <c r="E142" s="41" t="n">
        <f aca="false">C142/D142*100</f>
        <v>11.1111111111111</v>
      </c>
    </row>
    <row r="143" customFormat="false" ht="12.75" hidden="false" customHeight="false" outlineLevel="0" collapsed="false">
      <c r="A143" s="38" t="s">
        <v>9</v>
      </c>
      <c r="B143" s="39" t="n">
        <v>4</v>
      </c>
      <c r="C143" s="39" t="n">
        <v>5</v>
      </c>
      <c r="D143" s="42" t="n">
        <v>54</v>
      </c>
      <c r="E143" s="41" t="n">
        <f aca="false">C143/D143*100</f>
        <v>9.25925925925926</v>
      </c>
    </row>
    <row r="144" customFormat="false" ht="12.75" hidden="false" customHeight="false" outlineLevel="0" collapsed="false">
      <c r="A144" s="38" t="s">
        <v>9</v>
      </c>
      <c r="B144" s="39" t="n">
        <v>5</v>
      </c>
      <c r="C144" s="39" t="n">
        <v>1</v>
      </c>
      <c r="D144" s="42" t="n">
        <v>54</v>
      </c>
      <c r="E144" s="41" t="n">
        <f aca="false">C144/D144*100</f>
        <v>1.85185185185185</v>
      </c>
    </row>
    <row r="145" customFormat="false" ht="12.75" hidden="false" customHeight="false" outlineLevel="0" collapsed="false">
      <c r="A145" s="38" t="s">
        <v>9</v>
      </c>
      <c r="B145" s="39" t="n">
        <v>7</v>
      </c>
      <c r="C145" s="39" t="n">
        <v>1</v>
      </c>
      <c r="D145" s="42" t="n">
        <v>54</v>
      </c>
      <c r="E145" s="41" t="n">
        <f aca="false">C145/D145*100</f>
        <v>1.85185185185185</v>
      </c>
    </row>
    <row r="146" customFormat="false" ht="12.75" hidden="false" customHeight="false" outlineLevel="0" collapsed="false">
      <c r="A146" s="38" t="s">
        <v>9</v>
      </c>
      <c r="B146" s="39" t="n">
        <v>9</v>
      </c>
      <c r="C146" s="39" t="n">
        <v>1</v>
      </c>
      <c r="D146" s="42" t="n">
        <v>54</v>
      </c>
      <c r="E146" s="41" t="n">
        <f aca="false">C146/D146*100</f>
        <v>1.85185185185185</v>
      </c>
    </row>
    <row r="147" customFormat="false" ht="12.75" hidden="false" customHeight="false" outlineLevel="0" collapsed="false">
      <c r="A147" s="38" t="s">
        <v>11</v>
      </c>
      <c r="B147" s="39" t="n">
        <v>1</v>
      </c>
      <c r="C147" s="39" t="n">
        <v>27</v>
      </c>
      <c r="D147" s="42" t="n">
        <v>40</v>
      </c>
      <c r="E147" s="41" t="n">
        <f aca="false">C147/D147*100</f>
        <v>67.5</v>
      </c>
    </row>
    <row r="148" customFormat="false" ht="12.75" hidden="false" customHeight="false" outlineLevel="0" collapsed="false">
      <c r="A148" s="38" t="s">
        <v>11</v>
      </c>
      <c r="B148" s="39" t="n">
        <v>2</v>
      </c>
      <c r="C148" s="39" t="n">
        <v>5</v>
      </c>
      <c r="D148" s="42" t="n">
        <v>40</v>
      </c>
      <c r="E148" s="41" t="n">
        <f aca="false">C148/D148*100</f>
        <v>12.5</v>
      </c>
    </row>
    <row r="149" customFormat="false" ht="12.75" hidden="false" customHeight="false" outlineLevel="0" collapsed="false">
      <c r="A149" s="38" t="s">
        <v>11</v>
      </c>
      <c r="B149" s="39" t="n">
        <v>3</v>
      </c>
      <c r="C149" s="39" t="n">
        <v>3</v>
      </c>
      <c r="D149" s="42" t="n">
        <v>40</v>
      </c>
      <c r="E149" s="41" t="n">
        <f aca="false">C149/D149*100</f>
        <v>7.5</v>
      </c>
    </row>
    <row r="150" customFormat="false" ht="12.75" hidden="false" customHeight="false" outlineLevel="0" collapsed="false">
      <c r="A150" s="38" t="s">
        <v>11</v>
      </c>
      <c r="B150" s="39" t="n">
        <v>4</v>
      </c>
      <c r="C150" s="39" t="n">
        <v>1</v>
      </c>
      <c r="D150" s="42" t="n">
        <v>40</v>
      </c>
      <c r="E150" s="41" t="n">
        <f aca="false">C150/D150*100</f>
        <v>2.5</v>
      </c>
    </row>
    <row r="151" customFormat="false" ht="12.75" hidden="false" customHeight="false" outlineLevel="0" collapsed="false">
      <c r="A151" s="38" t="s">
        <v>11</v>
      </c>
      <c r="B151" s="39" t="n">
        <v>6</v>
      </c>
      <c r="C151" s="39" t="n">
        <v>1</v>
      </c>
      <c r="D151" s="42" t="n">
        <v>40</v>
      </c>
      <c r="E151" s="41" t="n">
        <f aca="false">C151/D151*100</f>
        <v>2.5</v>
      </c>
    </row>
    <row r="152" customFormat="false" ht="12.75" hidden="false" customHeight="false" outlineLevel="0" collapsed="false">
      <c r="A152" s="38" t="s">
        <v>11</v>
      </c>
      <c r="B152" s="39" t="n">
        <v>7</v>
      </c>
      <c r="C152" s="39" t="n">
        <v>1</v>
      </c>
      <c r="D152" s="42" t="n">
        <v>40</v>
      </c>
      <c r="E152" s="41" t="n">
        <f aca="false">C152/D152*100</f>
        <v>2.5</v>
      </c>
    </row>
    <row r="153" customFormat="false" ht="12.75" hidden="false" customHeight="false" outlineLevel="0" collapsed="false">
      <c r="A153" s="38" t="s">
        <v>11</v>
      </c>
      <c r="B153" s="39" t="n">
        <v>9</v>
      </c>
      <c r="C153" s="39" t="n">
        <v>1</v>
      </c>
      <c r="D153" s="42" t="n">
        <v>40</v>
      </c>
      <c r="E153" s="41" t="n">
        <f aca="false">C153/D153*100</f>
        <v>2.5</v>
      </c>
    </row>
    <row r="154" customFormat="false" ht="12.75" hidden="false" customHeight="false" outlineLevel="0" collapsed="false">
      <c r="A154" s="38" t="s">
        <v>11</v>
      </c>
      <c r="B154" s="39" t="n">
        <v>10</v>
      </c>
      <c r="C154" s="39" t="n">
        <v>1</v>
      </c>
      <c r="D154" s="42" t="n">
        <v>40</v>
      </c>
      <c r="E154" s="41" t="n">
        <f aca="false">C154/D154*100</f>
        <v>2.5</v>
      </c>
    </row>
    <row r="155" customFormat="false" ht="12.75" hidden="false" customHeight="false" outlineLevel="0" collapsed="false">
      <c r="A155" s="38" t="s">
        <v>13</v>
      </c>
      <c r="B155" s="39" t="n">
        <v>1</v>
      </c>
      <c r="C155" s="39" t="n">
        <v>53</v>
      </c>
      <c r="D155" s="42" t="n">
        <v>105</v>
      </c>
      <c r="E155" s="41" t="n">
        <f aca="false">C155/D155*100</f>
        <v>50.4761904761905</v>
      </c>
    </row>
    <row r="156" customFormat="false" ht="12.75" hidden="false" customHeight="false" outlineLevel="0" collapsed="false">
      <c r="A156" s="38" t="s">
        <v>13</v>
      </c>
      <c r="B156" s="39" t="n">
        <v>2</v>
      </c>
      <c r="C156" s="39" t="n">
        <v>34</v>
      </c>
      <c r="D156" s="42" t="n">
        <v>105</v>
      </c>
      <c r="E156" s="41" t="n">
        <f aca="false">C156/D156*100</f>
        <v>32.3809523809524</v>
      </c>
    </row>
    <row r="157" customFormat="false" ht="12.75" hidden="false" customHeight="false" outlineLevel="0" collapsed="false">
      <c r="A157" s="38" t="s">
        <v>13</v>
      </c>
      <c r="B157" s="39" t="n">
        <v>3</v>
      </c>
      <c r="C157" s="39" t="n">
        <v>11</v>
      </c>
      <c r="D157" s="42" t="n">
        <v>105</v>
      </c>
      <c r="E157" s="41" t="n">
        <f aca="false">C157/D157*100</f>
        <v>10.4761904761905</v>
      </c>
    </row>
    <row r="158" customFormat="false" ht="12.75" hidden="false" customHeight="false" outlineLevel="0" collapsed="false">
      <c r="A158" s="38" t="s">
        <v>13</v>
      </c>
      <c r="B158" s="39" t="n">
        <v>4</v>
      </c>
      <c r="C158" s="39" t="n">
        <v>4</v>
      </c>
      <c r="D158" s="42" t="n">
        <v>105</v>
      </c>
      <c r="E158" s="41" t="n">
        <f aca="false">C158/D158*100</f>
        <v>3.80952380952381</v>
      </c>
    </row>
    <row r="159" customFormat="false" ht="12.75" hidden="false" customHeight="false" outlineLevel="0" collapsed="false">
      <c r="A159" s="38" t="s">
        <v>13</v>
      </c>
      <c r="B159" s="39" t="n">
        <v>5</v>
      </c>
      <c r="C159" s="39" t="n">
        <v>2</v>
      </c>
      <c r="D159" s="42" t="n">
        <v>105</v>
      </c>
      <c r="E159" s="41" t="n">
        <f aca="false">C159/D159*100</f>
        <v>1.9047619047619</v>
      </c>
    </row>
    <row r="160" customFormat="false" ht="12.75" hidden="false" customHeight="false" outlineLevel="0" collapsed="false">
      <c r="A160" s="38" t="s">
        <v>13</v>
      </c>
      <c r="B160" s="39" t="n">
        <v>8</v>
      </c>
      <c r="C160" s="39" t="n">
        <v>1</v>
      </c>
      <c r="D160" s="42" t="n">
        <v>105</v>
      </c>
      <c r="E160" s="41" t="n">
        <f aca="false">C160/D160*100</f>
        <v>0.952380952380952</v>
      </c>
    </row>
    <row r="161" customFormat="false" ht="12.75" hidden="false" customHeight="false" outlineLevel="0" collapsed="false">
      <c r="A161" s="33"/>
      <c r="B161" s="34"/>
      <c r="C161" s="34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9" t="s">
        <v>154</v>
      </c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38.25" hidden="false" customHeight="false" outlineLevel="0" collapsed="false">
      <c r="A166" s="24" t="s">
        <v>1</v>
      </c>
      <c r="B166" s="24" t="s">
        <v>155</v>
      </c>
      <c r="C166" s="24" t="s">
        <v>156</v>
      </c>
      <c r="D166" s="24" t="s">
        <v>157</v>
      </c>
      <c r="E166" s="15"/>
    </row>
    <row r="167" customFormat="false" ht="12.75" hidden="false" customHeight="false" outlineLevel="0" collapsed="false">
      <c r="A167" s="29" t="s">
        <v>6</v>
      </c>
      <c r="B167" s="31" t="n">
        <v>4.80769230769231</v>
      </c>
      <c r="C167" s="31" t="n">
        <v>2.31481481481481</v>
      </c>
      <c r="D167" s="31" t="n">
        <v>2.27272727272727</v>
      </c>
      <c r="E167" s="15"/>
    </row>
    <row r="168" customFormat="false" ht="12.75" hidden="false" customHeight="false" outlineLevel="0" collapsed="false">
      <c r="A168" s="29" t="s">
        <v>9</v>
      </c>
      <c r="B168" s="31" t="n">
        <v>3.38888888888889</v>
      </c>
      <c r="C168" s="31" t="n">
        <v>1.69444444444444</v>
      </c>
      <c r="D168" s="31" t="n">
        <v>1.64864864864865</v>
      </c>
      <c r="E168" s="15"/>
    </row>
    <row r="169" customFormat="false" ht="12.75" hidden="false" customHeight="false" outlineLevel="0" collapsed="false">
      <c r="A169" s="29" t="s">
        <v>11</v>
      </c>
      <c r="B169" s="31" t="n">
        <v>5.325</v>
      </c>
      <c r="C169" s="31" t="n">
        <v>2.59756097560976</v>
      </c>
      <c r="D169" s="31" t="n">
        <v>2.59756097560976</v>
      </c>
      <c r="E169" s="15"/>
    </row>
    <row r="170" customFormat="false" ht="12.75" hidden="false" customHeight="false" outlineLevel="0" collapsed="false">
      <c r="A170" s="29" t="s">
        <v>13</v>
      </c>
      <c r="B170" s="31" t="n">
        <v>4.08571428571429</v>
      </c>
      <c r="C170" s="31" t="n">
        <v>2.31891891891892</v>
      </c>
      <c r="D170" s="31" t="n">
        <v>2.28191489361702</v>
      </c>
      <c r="E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</row>
    <row r="173" customFormat="false" ht="12.75" hidden="false" customHeight="false" outlineLevel="0" collapsed="false">
      <c r="A173" s="32" t="s">
        <v>158</v>
      </c>
      <c r="B173" s="15"/>
      <c r="C173" s="15"/>
      <c r="D173" s="15"/>
      <c r="E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</row>
    <row r="175" customFormat="false" ht="25.5" hidden="false" customHeight="true" outlineLevel="0" collapsed="false">
      <c r="A175" s="24" t="s">
        <v>1</v>
      </c>
      <c r="B175" s="24" t="s">
        <v>159</v>
      </c>
      <c r="C175" s="24" t="s">
        <v>160</v>
      </c>
      <c r="D175" s="24" t="s">
        <v>161</v>
      </c>
      <c r="E175" s="24" t="s">
        <v>162</v>
      </c>
    </row>
    <row r="176" customFormat="false" ht="12.75" hidden="false" customHeight="false" outlineLevel="0" collapsed="false">
      <c r="A176" s="29" t="s">
        <v>6</v>
      </c>
      <c r="B176" s="31" t="n">
        <v>7.46153846153846</v>
      </c>
      <c r="C176" s="31" t="n">
        <v>3.59259259259259</v>
      </c>
      <c r="D176" s="31" t="n">
        <v>3.52727272727273</v>
      </c>
      <c r="E176" s="31" t="n">
        <v>1.552</v>
      </c>
    </row>
    <row r="177" customFormat="false" ht="12.75" hidden="false" customHeight="false" outlineLevel="0" collapsed="false">
      <c r="A177" s="29" t="s">
        <v>9</v>
      </c>
      <c r="B177" s="31" t="n">
        <v>6.62962962962963</v>
      </c>
      <c r="C177" s="31" t="n">
        <v>3.31481481481481</v>
      </c>
      <c r="D177" s="31" t="n">
        <v>3.22522522522523</v>
      </c>
      <c r="E177" s="31" t="n">
        <v>1.95628415300546</v>
      </c>
    </row>
    <row r="178" customFormat="false" ht="12.75" hidden="false" customHeight="false" outlineLevel="0" collapsed="false">
      <c r="A178" s="29" t="s">
        <v>11</v>
      </c>
      <c r="B178" s="31" t="n">
        <v>6.35</v>
      </c>
      <c r="C178" s="31" t="n">
        <v>3.09756097560976</v>
      </c>
      <c r="D178" s="31" t="n">
        <v>3.09756097560976</v>
      </c>
      <c r="E178" s="31" t="n">
        <v>1.1924882629108</v>
      </c>
    </row>
    <row r="179" customFormat="false" ht="12.75" hidden="false" customHeight="false" outlineLevel="0" collapsed="false">
      <c r="A179" s="29" t="s">
        <v>13</v>
      </c>
      <c r="B179" s="31" t="n">
        <v>6.4</v>
      </c>
      <c r="C179" s="31" t="n">
        <v>3.63243243243243</v>
      </c>
      <c r="D179" s="31" t="n">
        <v>3.57446808510638</v>
      </c>
      <c r="E179" s="31" t="n">
        <v>1.56643356643357</v>
      </c>
    </row>
    <row r="187" customFormat="false" ht="12.75" hidden="false" customHeight="false" outlineLevel="0" collapsed="false">
      <c r="A187" s="21" t="s">
        <v>163</v>
      </c>
      <c r="B187" s="22"/>
      <c r="C187" s="22"/>
      <c r="D187" s="22"/>
      <c r="E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</row>
    <row r="189" customFormat="false" ht="25.5" hidden="false" customHeight="true" outlineLevel="0" collapsed="false">
      <c r="A189" s="43" t="s">
        <v>1</v>
      </c>
      <c r="B189" s="36" t="s">
        <v>164</v>
      </c>
      <c r="C189" s="36" t="s">
        <v>142</v>
      </c>
      <c r="D189" s="36" t="s">
        <v>71</v>
      </c>
      <c r="E189" s="36" t="s">
        <v>143</v>
      </c>
    </row>
    <row r="190" customFormat="false" ht="12.75" hidden="false" customHeight="false" outlineLevel="0" collapsed="false">
      <c r="A190" s="44" t="s">
        <v>6</v>
      </c>
      <c r="B190" s="45" t="n">
        <v>0</v>
      </c>
      <c r="C190" s="45" t="n">
        <v>26</v>
      </c>
      <c r="D190" s="45" t="n">
        <v>26</v>
      </c>
      <c r="E190" s="46" t="n">
        <v>100</v>
      </c>
    </row>
    <row r="191" customFormat="false" ht="12.75" hidden="false" customHeight="false" outlineLevel="0" collapsed="false">
      <c r="A191" s="44" t="s">
        <v>9</v>
      </c>
      <c r="B191" s="45" t="n">
        <v>0</v>
      </c>
      <c r="C191" s="45" t="n">
        <v>54</v>
      </c>
      <c r="D191" s="45" t="n">
        <v>54</v>
      </c>
      <c r="E191" s="46" t="n">
        <v>100</v>
      </c>
    </row>
    <row r="192" customFormat="false" ht="12.75" hidden="false" customHeight="false" outlineLevel="0" collapsed="false">
      <c r="A192" s="44" t="s">
        <v>11</v>
      </c>
      <c r="B192" s="45" t="n">
        <v>0</v>
      </c>
      <c r="C192" s="45" t="n">
        <v>40</v>
      </c>
      <c r="D192" s="45" t="n">
        <v>40</v>
      </c>
      <c r="E192" s="46" t="n">
        <v>100</v>
      </c>
    </row>
    <row r="193" customFormat="false" ht="12.75" hidden="false" customHeight="false" outlineLevel="0" collapsed="false">
      <c r="A193" s="44" t="s">
        <v>13</v>
      </c>
      <c r="B193" s="45" t="n">
        <v>0</v>
      </c>
      <c r="C193" s="45" t="n">
        <v>59</v>
      </c>
      <c r="D193" s="45" t="n">
        <v>105</v>
      </c>
      <c r="E193" s="46" t="n">
        <v>56.1904761904762</v>
      </c>
    </row>
    <row r="194" customFormat="false" ht="12.75" hidden="false" customHeight="false" outlineLevel="0" collapsed="false">
      <c r="A194" s="44" t="s">
        <v>13</v>
      </c>
      <c r="B194" s="45" t="n">
        <v>1</v>
      </c>
      <c r="C194" s="45" t="n">
        <v>27</v>
      </c>
      <c r="D194" s="45" t="n">
        <v>105</v>
      </c>
      <c r="E194" s="46" t="n">
        <v>25.7142857142857</v>
      </c>
    </row>
    <row r="195" customFormat="false" ht="12.75" hidden="false" customHeight="false" outlineLevel="0" collapsed="false">
      <c r="A195" s="44" t="s">
        <v>13</v>
      </c>
      <c r="B195" s="45" t="n">
        <v>2</v>
      </c>
      <c r="C195" s="45" t="n">
        <v>15</v>
      </c>
      <c r="D195" s="45" t="n">
        <v>105</v>
      </c>
      <c r="E195" s="46" t="n">
        <v>14.2857142857143</v>
      </c>
    </row>
    <row r="196" customFormat="false" ht="12.75" hidden="false" customHeight="false" outlineLevel="0" collapsed="false">
      <c r="A196" s="44" t="s">
        <v>13</v>
      </c>
      <c r="B196" s="45" t="n">
        <v>3</v>
      </c>
      <c r="C196" s="45" t="n">
        <v>4</v>
      </c>
      <c r="D196" s="45" t="n">
        <v>105</v>
      </c>
      <c r="E196" s="46" t="n">
        <v>3.80952380952381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</row>
    <row r="199" customFormat="false" ht="12.75" hidden="false" customHeight="false" outlineLevel="0" collapsed="false">
      <c r="A199" s="21" t="s">
        <v>165</v>
      </c>
      <c r="B199" s="22"/>
      <c r="C199" s="22"/>
      <c r="D199" s="22"/>
      <c r="E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</row>
    <row r="201" customFormat="false" ht="26.25" hidden="false" customHeight="true" outlineLevel="0" collapsed="false">
      <c r="A201" s="43" t="s">
        <v>1</v>
      </c>
      <c r="B201" s="36" t="s">
        <v>166</v>
      </c>
      <c r="C201" s="36" t="s">
        <v>75</v>
      </c>
      <c r="D201" s="36" t="s">
        <v>76</v>
      </c>
      <c r="E201" s="36" t="s">
        <v>137</v>
      </c>
    </row>
    <row r="202" customFormat="false" ht="12.75" hidden="false" customHeight="false" outlineLevel="0" collapsed="false">
      <c r="A202" s="44" t="s">
        <v>6</v>
      </c>
      <c r="B202" s="45" t="n">
        <v>0</v>
      </c>
      <c r="C202" s="45" t="n">
        <v>54</v>
      </c>
      <c r="D202" s="45" t="n">
        <v>54</v>
      </c>
      <c r="E202" s="46" t="n">
        <v>100</v>
      </c>
    </row>
    <row r="203" customFormat="false" ht="12.75" hidden="false" customHeight="false" outlineLevel="0" collapsed="false">
      <c r="A203" s="44" t="s">
        <v>9</v>
      </c>
      <c r="B203" s="45" t="n">
        <v>0</v>
      </c>
      <c r="C203" s="45" t="n">
        <v>108</v>
      </c>
      <c r="D203" s="45" t="n">
        <v>108</v>
      </c>
      <c r="E203" s="46" t="n">
        <v>100</v>
      </c>
    </row>
    <row r="204" customFormat="false" ht="12.75" hidden="false" customHeight="false" outlineLevel="0" collapsed="false">
      <c r="A204" s="44" t="s">
        <v>11</v>
      </c>
      <c r="B204" s="45" t="n">
        <v>0</v>
      </c>
      <c r="C204" s="45" t="n">
        <v>82</v>
      </c>
      <c r="D204" s="45" t="n">
        <v>82</v>
      </c>
      <c r="E204" s="46" t="n">
        <v>100</v>
      </c>
    </row>
    <row r="205" customFormat="false" ht="12.75" hidden="false" customHeight="false" outlineLevel="0" collapsed="false">
      <c r="A205" s="44" t="s">
        <v>13</v>
      </c>
      <c r="B205" s="45" t="n">
        <v>0</v>
      </c>
      <c r="C205" s="45" t="n">
        <v>143</v>
      </c>
      <c r="D205" s="45" t="n">
        <v>185</v>
      </c>
      <c r="E205" s="46" t="n">
        <v>77.2972972972973</v>
      </c>
    </row>
    <row r="206" customFormat="false" ht="12.75" hidden="false" customHeight="false" outlineLevel="0" collapsed="false">
      <c r="A206" s="44" t="s">
        <v>13</v>
      </c>
      <c r="B206" s="45" t="n">
        <v>1</v>
      </c>
      <c r="C206" s="45" t="n">
        <v>27</v>
      </c>
      <c r="D206" s="45" t="n">
        <v>185</v>
      </c>
      <c r="E206" s="46" t="n">
        <v>14.5945945945946</v>
      </c>
    </row>
    <row r="207" customFormat="false" ht="12.75" hidden="false" customHeight="false" outlineLevel="0" collapsed="false">
      <c r="A207" s="44" t="s">
        <v>13</v>
      </c>
      <c r="B207" s="45" t="n">
        <v>2</v>
      </c>
      <c r="C207" s="45" t="n">
        <v>13</v>
      </c>
      <c r="D207" s="45" t="n">
        <v>185</v>
      </c>
      <c r="E207" s="46" t="n">
        <v>7.02702702702703</v>
      </c>
    </row>
    <row r="208" customFormat="false" ht="12.75" hidden="false" customHeight="false" outlineLevel="0" collapsed="false">
      <c r="A208" s="44" t="s">
        <v>13</v>
      </c>
      <c r="B208" s="45" t="n">
        <v>3</v>
      </c>
      <c r="C208" s="45" t="n">
        <v>2</v>
      </c>
      <c r="D208" s="45" t="n">
        <v>185</v>
      </c>
      <c r="E208" s="46" t="n">
        <v>1.08108108108108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</row>
    <row r="211" customFormat="false" ht="12.75" hidden="false" customHeight="false" outlineLevel="0" collapsed="false">
      <c r="A211" s="21" t="s">
        <v>167</v>
      </c>
      <c r="B211" s="22"/>
      <c r="C211" s="22"/>
      <c r="D211" s="22"/>
      <c r="E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</row>
    <row r="213" customFormat="false" ht="25.5" hidden="false" customHeight="false" outlineLevel="0" collapsed="false">
      <c r="A213" s="36" t="s">
        <v>1</v>
      </c>
      <c r="B213" s="36" t="s">
        <v>168</v>
      </c>
      <c r="C213" s="36" t="s">
        <v>80</v>
      </c>
      <c r="D213" s="36" t="s">
        <v>125</v>
      </c>
      <c r="E213" s="36" t="s">
        <v>126</v>
      </c>
    </row>
    <row r="214" customFormat="false" ht="12.75" hidden="false" customHeight="false" outlineLevel="0" collapsed="false">
      <c r="A214" s="44" t="s">
        <v>6</v>
      </c>
      <c r="B214" s="45" t="n">
        <v>0</v>
      </c>
      <c r="C214" s="45" t="n">
        <v>55</v>
      </c>
      <c r="D214" s="45" t="n">
        <v>55</v>
      </c>
      <c r="E214" s="46" t="n">
        <v>100</v>
      </c>
    </row>
    <row r="215" customFormat="false" ht="12.75" hidden="false" customHeight="false" outlineLevel="0" collapsed="false">
      <c r="A215" s="44" t="s">
        <v>9</v>
      </c>
      <c r="B215" s="45" t="n">
        <v>0</v>
      </c>
      <c r="C215" s="45" t="n">
        <v>111</v>
      </c>
      <c r="D215" s="45" t="n">
        <v>111</v>
      </c>
      <c r="E215" s="46" t="n">
        <v>100</v>
      </c>
    </row>
    <row r="216" customFormat="false" ht="12.75" hidden="false" customHeight="false" outlineLevel="0" collapsed="false">
      <c r="A216" s="44" t="s">
        <v>11</v>
      </c>
      <c r="B216" s="45" t="n">
        <v>0</v>
      </c>
      <c r="C216" s="45" t="n">
        <v>82</v>
      </c>
      <c r="D216" s="45" t="n">
        <v>82</v>
      </c>
      <c r="E216" s="46" t="n">
        <v>100</v>
      </c>
    </row>
    <row r="217" customFormat="false" ht="12.75" hidden="false" customHeight="false" outlineLevel="0" collapsed="false">
      <c r="A217" s="44" t="s">
        <v>13</v>
      </c>
      <c r="B217" s="45" t="n">
        <v>0</v>
      </c>
      <c r="C217" s="45" t="n">
        <v>186</v>
      </c>
      <c r="D217" s="45" t="n">
        <v>188</v>
      </c>
      <c r="E217" s="46" t="n">
        <v>98.936170212766</v>
      </c>
    </row>
    <row r="218" customFormat="false" ht="12.75" hidden="false" customHeight="false" outlineLevel="0" collapsed="false">
      <c r="A218" s="44" t="s">
        <v>13</v>
      </c>
      <c r="B218" s="45" t="n">
        <v>1</v>
      </c>
      <c r="C218" s="45" t="n">
        <v>2</v>
      </c>
      <c r="D218" s="45" t="n">
        <v>188</v>
      </c>
      <c r="E218" s="46" t="n">
        <v>1.06382978723404</v>
      </c>
    </row>
    <row r="224" customFormat="false" ht="12.75" hidden="false" customHeight="false" outlineLevel="0" collapsed="false">
      <c r="A224" s="9" t="s">
        <v>169</v>
      </c>
      <c r="B224" s="15"/>
      <c r="C224" s="15"/>
      <c r="D224" s="15"/>
      <c r="E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</row>
    <row r="226" customFormat="false" ht="25.5" hidden="false" customHeight="false" outlineLevel="0" collapsed="false">
      <c r="A226" s="36" t="s">
        <v>1</v>
      </c>
      <c r="B226" s="36" t="s">
        <v>170</v>
      </c>
      <c r="C226" s="36" t="s">
        <v>142</v>
      </c>
      <c r="D226" s="36" t="s">
        <v>71</v>
      </c>
      <c r="E226" s="36" t="s">
        <v>143</v>
      </c>
    </row>
    <row r="227" customFormat="false" ht="12.75" hidden="false" customHeight="false" outlineLevel="0" collapsed="false">
      <c r="A227" s="38" t="s">
        <v>6</v>
      </c>
      <c r="B227" s="39" t="n">
        <v>0</v>
      </c>
      <c r="C227" s="39" t="n">
        <v>18</v>
      </c>
      <c r="D227" s="39" t="n">
        <v>26</v>
      </c>
      <c r="E227" s="47" t="n">
        <v>69.2307692307692</v>
      </c>
    </row>
    <row r="228" customFormat="false" ht="12.75" hidden="false" customHeight="false" outlineLevel="0" collapsed="false">
      <c r="A228" s="38" t="s">
        <v>6</v>
      </c>
      <c r="B228" s="39" t="n">
        <v>1</v>
      </c>
      <c r="C228" s="39" t="n">
        <v>4</v>
      </c>
      <c r="D228" s="39" t="n">
        <v>26</v>
      </c>
      <c r="E228" s="47" t="n">
        <v>15.3846153846154</v>
      </c>
    </row>
    <row r="229" customFormat="false" ht="12.75" hidden="false" customHeight="false" outlineLevel="0" collapsed="false">
      <c r="A229" s="38" t="s">
        <v>6</v>
      </c>
      <c r="B229" s="39" t="n">
        <v>2</v>
      </c>
      <c r="C229" s="39" t="n">
        <v>3</v>
      </c>
      <c r="D229" s="39" t="n">
        <v>26</v>
      </c>
      <c r="E229" s="47" t="n">
        <v>11.5384615384615</v>
      </c>
    </row>
    <row r="230" customFormat="false" ht="12.75" hidden="false" customHeight="false" outlineLevel="0" collapsed="false">
      <c r="A230" s="38" t="s">
        <v>6</v>
      </c>
      <c r="B230" s="39" t="n">
        <v>3</v>
      </c>
      <c r="C230" s="39" t="n">
        <v>1</v>
      </c>
      <c r="D230" s="39" t="n">
        <v>26</v>
      </c>
      <c r="E230" s="47" t="n">
        <v>3.84615384615385</v>
      </c>
    </row>
    <row r="231" customFormat="false" ht="12.75" hidden="false" customHeight="false" outlineLevel="0" collapsed="false">
      <c r="A231" s="38" t="s">
        <v>9</v>
      </c>
      <c r="B231" s="39" t="n">
        <v>0</v>
      </c>
      <c r="C231" s="39" t="n">
        <v>38</v>
      </c>
      <c r="D231" s="39" t="n">
        <v>54</v>
      </c>
      <c r="E231" s="47" t="n">
        <v>70.3703703703704</v>
      </c>
    </row>
    <row r="232" customFormat="false" ht="12.75" hidden="false" customHeight="false" outlineLevel="0" collapsed="false">
      <c r="A232" s="38" t="s">
        <v>9</v>
      </c>
      <c r="B232" s="39" t="n">
        <v>1</v>
      </c>
      <c r="C232" s="39" t="n">
        <v>11</v>
      </c>
      <c r="D232" s="39" t="n">
        <v>54</v>
      </c>
      <c r="E232" s="47" t="n">
        <v>20.3703703703704</v>
      </c>
    </row>
    <row r="233" customFormat="false" ht="12.75" hidden="false" customHeight="false" outlineLevel="0" collapsed="false">
      <c r="A233" s="38" t="s">
        <v>9</v>
      </c>
      <c r="B233" s="39" t="n">
        <v>2</v>
      </c>
      <c r="C233" s="39" t="n">
        <v>5</v>
      </c>
      <c r="D233" s="39" t="n">
        <v>54</v>
      </c>
      <c r="E233" s="47" t="n">
        <v>9.25925925925926</v>
      </c>
    </row>
    <row r="234" customFormat="false" ht="12.75" hidden="false" customHeight="false" outlineLevel="0" collapsed="false">
      <c r="A234" s="38" t="s">
        <v>11</v>
      </c>
      <c r="B234" s="39" t="n">
        <v>0</v>
      </c>
      <c r="C234" s="39" t="n">
        <v>27</v>
      </c>
      <c r="D234" s="39" t="n">
        <v>40</v>
      </c>
      <c r="E234" s="47" t="n">
        <v>67.5</v>
      </c>
    </row>
    <row r="235" customFormat="false" ht="12.75" hidden="false" customHeight="false" outlineLevel="0" collapsed="false">
      <c r="A235" s="38" t="s">
        <v>11</v>
      </c>
      <c r="B235" s="39" t="n">
        <v>1</v>
      </c>
      <c r="C235" s="39" t="n">
        <v>10</v>
      </c>
      <c r="D235" s="39" t="n">
        <v>40</v>
      </c>
      <c r="E235" s="47" t="n">
        <v>25</v>
      </c>
    </row>
    <row r="236" customFormat="false" ht="12.75" hidden="false" customHeight="false" outlineLevel="0" collapsed="false">
      <c r="A236" s="38" t="s">
        <v>11</v>
      </c>
      <c r="B236" s="39" t="n">
        <v>2</v>
      </c>
      <c r="C236" s="39" t="n">
        <v>2</v>
      </c>
      <c r="D236" s="39" t="n">
        <v>40</v>
      </c>
      <c r="E236" s="47" t="n">
        <v>5</v>
      </c>
    </row>
    <row r="237" customFormat="false" ht="12.75" hidden="false" customHeight="false" outlineLevel="0" collapsed="false">
      <c r="A237" s="38" t="s">
        <v>11</v>
      </c>
      <c r="B237" s="39" t="n">
        <v>3</v>
      </c>
      <c r="C237" s="39" t="n">
        <v>1</v>
      </c>
      <c r="D237" s="39" t="n">
        <v>40</v>
      </c>
      <c r="E237" s="47" t="n">
        <v>2.5</v>
      </c>
    </row>
    <row r="238" customFormat="false" ht="12.75" hidden="false" customHeight="false" outlineLevel="0" collapsed="false">
      <c r="A238" s="38" t="s">
        <v>13</v>
      </c>
      <c r="B238" s="39" t="n">
        <v>0</v>
      </c>
      <c r="C238" s="39" t="n">
        <v>75</v>
      </c>
      <c r="D238" s="39" t="n">
        <v>105</v>
      </c>
      <c r="E238" s="47" t="n">
        <v>71.4285714285714</v>
      </c>
    </row>
    <row r="239" customFormat="false" ht="12.75" hidden="false" customHeight="false" outlineLevel="0" collapsed="false">
      <c r="A239" s="38" t="s">
        <v>13</v>
      </c>
      <c r="B239" s="39" t="n">
        <v>1</v>
      </c>
      <c r="C239" s="39" t="n">
        <v>23</v>
      </c>
      <c r="D239" s="39" t="n">
        <v>105</v>
      </c>
      <c r="E239" s="47" t="n">
        <v>21.9047619047619</v>
      </c>
    </row>
    <row r="240" customFormat="false" ht="12.75" hidden="false" customHeight="false" outlineLevel="0" collapsed="false">
      <c r="A240" s="38" t="s">
        <v>13</v>
      </c>
      <c r="B240" s="39" t="n">
        <v>2</v>
      </c>
      <c r="C240" s="39" t="n">
        <v>7</v>
      </c>
      <c r="D240" s="39" t="n">
        <v>105</v>
      </c>
      <c r="E240" s="47" t="n">
        <v>6.66666666666667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</row>
    <row r="244" customFormat="false" ht="12.75" hidden="false" customHeight="false" outlineLevel="0" collapsed="false">
      <c r="A244" s="9" t="s">
        <v>171</v>
      </c>
      <c r="B244" s="15"/>
      <c r="C244" s="15"/>
      <c r="D244" s="15"/>
      <c r="E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</row>
    <row r="246" customFormat="false" ht="25.5" hidden="false" customHeight="false" outlineLevel="0" collapsed="false">
      <c r="A246" s="36" t="s">
        <v>1</v>
      </c>
      <c r="B246" s="36" t="s">
        <v>172</v>
      </c>
      <c r="C246" s="36" t="s">
        <v>75</v>
      </c>
      <c r="D246" s="36" t="s">
        <v>76</v>
      </c>
      <c r="E246" s="36" t="s">
        <v>137</v>
      </c>
    </row>
    <row r="247" customFormat="false" ht="12.75" hidden="false" customHeight="false" outlineLevel="0" collapsed="false">
      <c r="A247" s="38" t="s">
        <v>6</v>
      </c>
      <c r="B247" s="39" t="n">
        <v>0</v>
      </c>
      <c r="C247" s="39" t="n">
        <v>44</v>
      </c>
      <c r="D247" s="39" t="n">
        <v>54</v>
      </c>
      <c r="E247" s="47" t="n">
        <v>81.4814814814815</v>
      </c>
    </row>
    <row r="248" customFormat="false" ht="12.75" hidden="false" customHeight="false" outlineLevel="0" collapsed="false">
      <c r="A248" s="38" t="s">
        <v>6</v>
      </c>
      <c r="B248" s="39" t="n">
        <v>1</v>
      </c>
      <c r="C248" s="39" t="n">
        <v>9</v>
      </c>
      <c r="D248" s="39" t="n">
        <v>54</v>
      </c>
      <c r="E248" s="47" t="n">
        <v>16.6666666666667</v>
      </c>
    </row>
    <row r="249" customFormat="false" ht="12.75" hidden="false" customHeight="false" outlineLevel="0" collapsed="false">
      <c r="A249" s="38" t="s">
        <v>6</v>
      </c>
      <c r="B249" s="39" t="n">
        <v>2</v>
      </c>
      <c r="C249" s="39" t="n">
        <v>1</v>
      </c>
      <c r="D249" s="39" t="n">
        <v>54</v>
      </c>
      <c r="E249" s="47" t="n">
        <v>1.85185185185185</v>
      </c>
    </row>
    <row r="250" customFormat="false" ht="12.75" hidden="false" customHeight="false" outlineLevel="0" collapsed="false">
      <c r="A250" s="38" t="s">
        <v>9</v>
      </c>
      <c r="B250" s="39" t="n">
        <v>0</v>
      </c>
      <c r="C250" s="39" t="n">
        <v>88</v>
      </c>
      <c r="D250" s="39" t="n">
        <v>108</v>
      </c>
      <c r="E250" s="47" t="n">
        <v>81.4814814814815</v>
      </c>
    </row>
    <row r="251" customFormat="false" ht="12.75" hidden="false" customHeight="false" outlineLevel="0" collapsed="false">
      <c r="A251" s="38" t="s">
        <v>9</v>
      </c>
      <c r="B251" s="39" t="n">
        <v>1</v>
      </c>
      <c r="C251" s="39" t="n">
        <v>17</v>
      </c>
      <c r="D251" s="39" t="n">
        <v>108</v>
      </c>
      <c r="E251" s="47" t="n">
        <v>15.7407407407407</v>
      </c>
    </row>
    <row r="252" customFormat="false" ht="12.75" hidden="false" customHeight="false" outlineLevel="0" collapsed="false">
      <c r="A252" s="38" t="s">
        <v>9</v>
      </c>
      <c r="B252" s="39" t="n">
        <v>2</v>
      </c>
      <c r="C252" s="39" t="n">
        <v>3</v>
      </c>
      <c r="D252" s="39" t="n">
        <v>108</v>
      </c>
      <c r="E252" s="47" t="n">
        <v>2.77777777777778</v>
      </c>
    </row>
    <row r="253" customFormat="false" ht="12.75" hidden="false" customHeight="false" outlineLevel="0" collapsed="false">
      <c r="A253" s="38" t="s">
        <v>11</v>
      </c>
      <c r="B253" s="39" t="n">
        <v>0</v>
      </c>
      <c r="C253" s="39" t="n">
        <v>66</v>
      </c>
      <c r="D253" s="39" t="n">
        <v>82</v>
      </c>
      <c r="E253" s="47" t="n">
        <v>80.4878048780488</v>
      </c>
    </row>
    <row r="254" customFormat="false" ht="12.75" hidden="false" customHeight="false" outlineLevel="0" collapsed="false">
      <c r="A254" s="38" t="s">
        <v>11</v>
      </c>
      <c r="B254" s="39" t="n">
        <v>1</v>
      </c>
      <c r="C254" s="39" t="n">
        <v>15</v>
      </c>
      <c r="D254" s="39" t="n">
        <v>82</v>
      </c>
      <c r="E254" s="47" t="n">
        <v>18.2926829268293</v>
      </c>
    </row>
    <row r="255" customFormat="false" ht="12.75" hidden="false" customHeight="false" outlineLevel="0" collapsed="false">
      <c r="A255" s="38" t="s">
        <v>11</v>
      </c>
      <c r="B255" s="39" t="n">
        <v>2</v>
      </c>
      <c r="C255" s="39" t="n">
        <v>1</v>
      </c>
      <c r="D255" s="39" t="n">
        <v>82</v>
      </c>
      <c r="E255" s="47" t="n">
        <v>1.21951219512195</v>
      </c>
    </row>
    <row r="256" customFormat="false" ht="12.75" hidden="false" customHeight="false" outlineLevel="0" collapsed="false">
      <c r="A256" s="38" t="s">
        <v>13</v>
      </c>
      <c r="B256" s="39" t="n">
        <v>0</v>
      </c>
      <c r="C256" s="39" t="n">
        <v>153</v>
      </c>
      <c r="D256" s="39" t="n">
        <v>185</v>
      </c>
      <c r="E256" s="47" t="n">
        <v>82.7027027027027</v>
      </c>
    </row>
    <row r="257" customFormat="false" ht="12.75" hidden="false" customHeight="false" outlineLevel="0" collapsed="false">
      <c r="A257" s="38" t="s">
        <v>13</v>
      </c>
      <c r="B257" s="39" t="n">
        <v>1</v>
      </c>
      <c r="C257" s="39" t="n">
        <v>28</v>
      </c>
      <c r="D257" s="39" t="n">
        <v>185</v>
      </c>
      <c r="E257" s="47" t="n">
        <v>15.1351351351351</v>
      </c>
    </row>
    <row r="258" customFormat="false" ht="12.75" hidden="false" customHeight="false" outlineLevel="0" collapsed="false">
      <c r="A258" s="38" t="s">
        <v>13</v>
      </c>
      <c r="B258" s="39" t="n">
        <v>2</v>
      </c>
      <c r="C258" s="39" t="n">
        <v>4</v>
      </c>
      <c r="D258" s="39" t="n">
        <v>185</v>
      </c>
      <c r="E258" s="47" t="n">
        <v>2.16216216216216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</row>
    <row r="262" customFormat="false" ht="12.75" hidden="false" customHeight="false" outlineLevel="0" collapsed="false">
      <c r="A262" s="9" t="s">
        <v>173</v>
      </c>
      <c r="B262" s="15"/>
      <c r="C262" s="15"/>
      <c r="D262" s="15"/>
      <c r="E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</row>
    <row r="264" customFormat="false" ht="25.5" hidden="false" customHeight="false" outlineLevel="0" collapsed="false">
      <c r="A264" s="36" t="s">
        <v>1</v>
      </c>
      <c r="B264" s="36" t="s">
        <v>174</v>
      </c>
      <c r="C264" s="36" t="s">
        <v>80</v>
      </c>
      <c r="D264" s="36" t="s">
        <v>125</v>
      </c>
      <c r="E264" s="36" t="s">
        <v>126</v>
      </c>
    </row>
    <row r="265" customFormat="false" ht="12.75" hidden="false" customHeight="false" outlineLevel="0" collapsed="false">
      <c r="A265" s="38" t="s">
        <v>6</v>
      </c>
      <c r="B265" s="39" t="n">
        <v>0</v>
      </c>
      <c r="C265" s="39" t="n">
        <v>44</v>
      </c>
      <c r="D265" s="39" t="n">
        <v>55</v>
      </c>
      <c r="E265" s="47" t="n">
        <v>80</v>
      </c>
    </row>
    <row r="266" customFormat="false" ht="12.75" hidden="false" customHeight="false" outlineLevel="0" collapsed="false">
      <c r="A266" s="38" t="s">
        <v>6</v>
      </c>
      <c r="B266" s="39" t="n">
        <v>1</v>
      </c>
      <c r="C266" s="39" t="n">
        <v>10</v>
      </c>
      <c r="D266" s="39" t="n">
        <v>55</v>
      </c>
      <c r="E266" s="47" t="n">
        <v>18.1818181818182</v>
      </c>
    </row>
    <row r="267" customFormat="false" ht="12.75" hidden="false" customHeight="false" outlineLevel="0" collapsed="false">
      <c r="A267" s="38" t="s">
        <v>6</v>
      </c>
      <c r="B267" s="39" t="n">
        <v>2</v>
      </c>
      <c r="C267" s="39" t="n">
        <v>1</v>
      </c>
      <c r="D267" s="39" t="n">
        <v>55</v>
      </c>
      <c r="E267" s="47" t="n">
        <v>1.81818181818182</v>
      </c>
    </row>
    <row r="268" customFormat="false" ht="12.75" hidden="false" customHeight="false" outlineLevel="0" collapsed="false">
      <c r="A268" s="38" t="s">
        <v>9</v>
      </c>
      <c r="B268" s="39" t="n">
        <v>0</v>
      </c>
      <c r="C268" s="39" t="n">
        <v>97</v>
      </c>
      <c r="D268" s="39" t="n">
        <v>111</v>
      </c>
      <c r="E268" s="47" t="n">
        <v>87.3873873873874</v>
      </c>
    </row>
    <row r="269" customFormat="false" ht="12.75" hidden="false" customHeight="false" outlineLevel="0" collapsed="false">
      <c r="A269" s="38" t="s">
        <v>9</v>
      </c>
      <c r="B269" s="39" t="n">
        <v>1</v>
      </c>
      <c r="C269" s="39" t="n">
        <v>13</v>
      </c>
      <c r="D269" s="39" t="n">
        <v>111</v>
      </c>
      <c r="E269" s="47" t="n">
        <v>11.7117117117117</v>
      </c>
    </row>
    <row r="270" customFormat="false" ht="12.75" hidden="false" customHeight="false" outlineLevel="0" collapsed="false">
      <c r="A270" s="38" t="s">
        <v>9</v>
      </c>
      <c r="B270" s="39" t="n">
        <v>2</v>
      </c>
      <c r="C270" s="39" t="n">
        <v>1</v>
      </c>
      <c r="D270" s="39" t="n">
        <v>111</v>
      </c>
      <c r="E270" s="47" t="n">
        <v>0.900900900900901</v>
      </c>
    </row>
    <row r="271" customFormat="false" ht="12.75" hidden="false" customHeight="false" outlineLevel="0" collapsed="false">
      <c r="A271" s="38" t="s">
        <v>11</v>
      </c>
      <c r="B271" s="39" t="n">
        <v>0</v>
      </c>
      <c r="C271" s="39" t="n">
        <v>65</v>
      </c>
      <c r="D271" s="39" t="n">
        <v>82</v>
      </c>
      <c r="E271" s="47" t="n">
        <v>79.2682926829268</v>
      </c>
    </row>
    <row r="272" customFormat="false" ht="12.75" hidden="false" customHeight="false" outlineLevel="0" collapsed="false">
      <c r="A272" s="38" t="s">
        <v>11</v>
      </c>
      <c r="B272" s="39" t="n">
        <v>1</v>
      </c>
      <c r="C272" s="39" t="n">
        <v>17</v>
      </c>
      <c r="D272" s="39" t="n">
        <v>82</v>
      </c>
      <c r="E272" s="47" t="n">
        <v>20.7317073170732</v>
      </c>
    </row>
    <row r="273" customFormat="false" ht="12.75" hidden="false" customHeight="false" outlineLevel="0" collapsed="false">
      <c r="A273" s="38" t="s">
        <v>13</v>
      </c>
      <c r="B273" s="39" t="n">
        <v>0</v>
      </c>
      <c r="C273" s="39" t="n">
        <v>166</v>
      </c>
      <c r="D273" s="39" t="n">
        <v>188</v>
      </c>
      <c r="E273" s="47" t="n">
        <v>88.2978723404255</v>
      </c>
    </row>
    <row r="274" customFormat="false" ht="12.75" hidden="false" customHeight="false" outlineLevel="0" collapsed="false">
      <c r="A274" s="38" t="s">
        <v>13</v>
      </c>
      <c r="B274" s="39" t="n">
        <v>1</v>
      </c>
      <c r="C274" s="39" t="n">
        <v>21</v>
      </c>
      <c r="D274" s="39" t="n">
        <v>188</v>
      </c>
      <c r="E274" s="47" t="n">
        <v>11.1702127659574</v>
      </c>
    </row>
    <row r="275" customFormat="false" ht="12.75" hidden="false" customHeight="false" outlineLevel="0" collapsed="false">
      <c r="A275" s="38" t="s">
        <v>13</v>
      </c>
      <c r="B275" s="39" t="n">
        <v>2</v>
      </c>
      <c r="C275" s="39" t="n">
        <v>1</v>
      </c>
      <c r="D275" s="39" t="n">
        <v>188</v>
      </c>
      <c r="E275" s="47" t="n">
        <v>0.531914893617021</v>
      </c>
    </row>
    <row r="280" customFormat="false" ht="12.75" hidden="false" customHeight="false" outlineLevel="0" collapsed="false">
      <c r="A280" s="21" t="s">
        <v>175</v>
      </c>
      <c r="B280" s="22"/>
      <c r="C280" s="22"/>
      <c r="D280" s="22"/>
      <c r="E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</row>
    <row r="282" customFormat="false" ht="25.5" hidden="false" customHeight="false" outlineLevel="0" collapsed="false">
      <c r="A282" s="36" t="s">
        <v>1</v>
      </c>
      <c r="B282" s="36" t="s">
        <v>176</v>
      </c>
      <c r="C282" s="36" t="s">
        <v>142</v>
      </c>
      <c r="D282" s="36" t="s">
        <v>71</v>
      </c>
      <c r="E282" s="36" t="s">
        <v>177</v>
      </c>
    </row>
    <row r="283" customFormat="false" ht="12.75" hidden="false" customHeight="false" outlineLevel="0" collapsed="false">
      <c r="A283" s="44" t="s">
        <v>6</v>
      </c>
      <c r="B283" s="45" t="n">
        <v>0</v>
      </c>
      <c r="C283" s="45" t="n">
        <v>6</v>
      </c>
      <c r="D283" s="45" t="n">
        <v>26</v>
      </c>
      <c r="E283" s="46" t="n">
        <v>23.0769230769231</v>
      </c>
    </row>
    <row r="284" customFormat="false" ht="12.75" hidden="false" customHeight="false" outlineLevel="0" collapsed="false">
      <c r="A284" s="44" t="s">
        <v>6</v>
      </c>
      <c r="B284" s="45" t="n">
        <v>1</v>
      </c>
      <c r="C284" s="45" t="n">
        <v>8</v>
      </c>
      <c r="D284" s="45" t="n">
        <v>26</v>
      </c>
      <c r="E284" s="46" t="n">
        <v>30.7692307692308</v>
      </c>
    </row>
    <row r="285" customFormat="false" ht="12.75" hidden="false" customHeight="false" outlineLevel="0" collapsed="false">
      <c r="A285" s="44" t="s">
        <v>6</v>
      </c>
      <c r="B285" s="45" t="n">
        <v>2</v>
      </c>
      <c r="C285" s="45" t="n">
        <v>4</v>
      </c>
      <c r="D285" s="45" t="n">
        <v>26</v>
      </c>
      <c r="E285" s="46" t="n">
        <v>15.3846153846154</v>
      </c>
    </row>
    <row r="286" customFormat="false" ht="12.75" hidden="false" customHeight="false" outlineLevel="0" collapsed="false">
      <c r="A286" s="44" t="s">
        <v>6</v>
      </c>
      <c r="B286" s="45" t="n">
        <v>3</v>
      </c>
      <c r="C286" s="45" t="n">
        <v>5</v>
      </c>
      <c r="D286" s="45" t="n">
        <v>26</v>
      </c>
      <c r="E286" s="46" t="n">
        <v>19.2307692307692</v>
      </c>
    </row>
    <row r="287" customFormat="false" ht="12.75" hidden="false" customHeight="false" outlineLevel="0" collapsed="false">
      <c r="A287" s="44" t="s">
        <v>6</v>
      </c>
      <c r="B287" s="45" t="n">
        <v>4</v>
      </c>
      <c r="C287" s="45" t="n">
        <v>2</v>
      </c>
      <c r="D287" s="45" t="n">
        <v>26</v>
      </c>
      <c r="E287" s="46" t="n">
        <v>7.69230769230769</v>
      </c>
    </row>
    <row r="288" customFormat="false" ht="12.75" hidden="false" customHeight="false" outlineLevel="0" collapsed="false">
      <c r="A288" s="44" t="s">
        <v>6</v>
      </c>
      <c r="B288" s="45" t="n">
        <v>5</v>
      </c>
      <c r="C288" s="45" t="n">
        <v>1</v>
      </c>
      <c r="D288" s="45" t="n">
        <v>26</v>
      </c>
      <c r="E288" s="46" t="n">
        <v>3.84615384615385</v>
      </c>
    </row>
    <row r="289" customFormat="false" ht="12.75" hidden="false" customHeight="false" outlineLevel="0" collapsed="false">
      <c r="A289" s="44" t="s">
        <v>9</v>
      </c>
      <c r="B289" s="45" t="n">
        <v>0</v>
      </c>
      <c r="C289" s="45" t="n">
        <v>25</v>
      </c>
      <c r="D289" s="45" t="n">
        <v>54</v>
      </c>
      <c r="E289" s="46" t="n">
        <v>46.2962962962963</v>
      </c>
    </row>
    <row r="290" customFormat="false" ht="12.75" hidden="false" customHeight="false" outlineLevel="0" collapsed="false">
      <c r="A290" s="44" t="s">
        <v>9</v>
      </c>
      <c r="B290" s="45" t="n">
        <v>1</v>
      </c>
      <c r="C290" s="45" t="n">
        <v>8</v>
      </c>
      <c r="D290" s="45" t="n">
        <v>54</v>
      </c>
      <c r="E290" s="46" t="n">
        <v>14.8148148148148</v>
      </c>
    </row>
    <row r="291" customFormat="false" ht="12.75" hidden="false" customHeight="false" outlineLevel="0" collapsed="false">
      <c r="A291" s="44" t="s">
        <v>9</v>
      </c>
      <c r="B291" s="45" t="n">
        <v>2</v>
      </c>
      <c r="C291" s="45" t="n">
        <v>9</v>
      </c>
      <c r="D291" s="45" t="n">
        <v>54</v>
      </c>
      <c r="E291" s="46" t="n">
        <v>16.6666666666667</v>
      </c>
    </row>
    <row r="292" customFormat="false" ht="12.75" hidden="false" customHeight="false" outlineLevel="0" collapsed="false">
      <c r="A292" s="44" t="s">
        <v>9</v>
      </c>
      <c r="B292" s="45" t="n">
        <v>3</v>
      </c>
      <c r="C292" s="45" t="n">
        <v>8</v>
      </c>
      <c r="D292" s="45" t="n">
        <v>54</v>
      </c>
      <c r="E292" s="46" t="n">
        <v>14.8148148148148</v>
      </c>
    </row>
    <row r="293" customFormat="false" ht="12.75" hidden="false" customHeight="false" outlineLevel="0" collapsed="false">
      <c r="A293" s="44" t="s">
        <v>9</v>
      </c>
      <c r="B293" s="45" t="n">
        <v>4</v>
      </c>
      <c r="C293" s="45" t="n">
        <v>3</v>
      </c>
      <c r="D293" s="45" t="n">
        <v>54</v>
      </c>
      <c r="E293" s="46" t="n">
        <v>5.55555555555556</v>
      </c>
    </row>
    <row r="294" customFormat="false" ht="12.75" hidden="false" customHeight="false" outlineLevel="0" collapsed="false">
      <c r="A294" s="44" t="s">
        <v>9</v>
      </c>
      <c r="B294" s="45" t="n">
        <v>5</v>
      </c>
      <c r="C294" s="45" t="n">
        <v>1</v>
      </c>
      <c r="D294" s="45" t="n">
        <v>54</v>
      </c>
      <c r="E294" s="46" t="n">
        <v>1.85185185185185</v>
      </c>
    </row>
    <row r="295" customFormat="false" ht="12.75" hidden="false" customHeight="false" outlineLevel="0" collapsed="false">
      <c r="A295" s="44" t="s">
        <v>11</v>
      </c>
      <c r="B295" s="45" t="n">
        <v>0</v>
      </c>
      <c r="C295" s="45" t="n">
        <v>18</v>
      </c>
      <c r="D295" s="45" t="n">
        <v>40</v>
      </c>
      <c r="E295" s="46" t="n">
        <v>45</v>
      </c>
    </row>
    <row r="296" customFormat="false" ht="12.75" hidden="false" customHeight="false" outlineLevel="0" collapsed="false">
      <c r="A296" s="44" t="s">
        <v>11</v>
      </c>
      <c r="B296" s="45" t="n">
        <v>1</v>
      </c>
      <c r="C296" s="45" t="n">
        <v>7</v>
      </c>
      <c r="D296" s="45" t="n">
        <v>40</v>
      </c>
      <c r="E296" s="46" t="n">
        <v>17.5</v>
      </c>
    </row>
    <row r="297" customFormat="false" ht="12.75" hidden="false" customHeight="false" outlineLevel="0" collapsed="false">
      <c r="A297" s="44" t="s">
        <v>11</v>
      </c>
      <c r="B297" s="45" t="n">
        <v>2</v>
      </c>
      <c r="C297" s="45" t="n">
        <v>5</v>
      </c>
      <c r="D297" s="45" t="n">
        <v>40</v>
      </c>
      <c r="E297" s="46" t="n">
        <v>12.5</v>
      </c>
    </row>
    <row r="298" customFormat="false" ht="12.75" hidden="false" customHeight="false" outlineLevel="0" collapsed="false">
      <c r="A298" s="44" t="s">
        <v>11</v>
      </c>
      <c r="B298" s="45" t="n">
        <v>3</v>
      </c>
      <c r="C298" s="45" t="n">
        <v>8</v>
      </c>
      <c r="D298" s="45" t="n">
        <v>40</v>
      </c>
      <c r="E298" s="46" t="n">
        <v>20</v>
      </c>
    </row>
    <row r="299" customFormat="false" ht="12.75" hidden="false" customHeight="false" outlineLevel="0" collapsed="false">
      <c r="A299" s="44" t="s">
        <v>11</v>
      </c>
      <c r="B299" s="45" t="n">
        <v>5</v>
      </c>
      <c r="C299" s="45" t="n">
        <v>1</v>
      </c>
      <c r="D299" s="45" t="n">
        <v>40</v>
      </c>
      <c r="E299" s="46" t="n">
        <v>2.5</v>
      </c>
    </row>
    <row r="300" customFormat="false" ht="12.75" hidden="false" customHeight="false" outlineLevel="0" collapsed="false">
      <c r="A300" s="44" t="s">
        <v>11</v>
      </c>
      <c r="B300" s="45" t="n">
        <v>6</v>
      </c>
      <c r="C300" s="45" t="n">
        <v>1</v>
      </c>
      <c r="D300" s="45" t="n">
        <v>40</v>
      </c>
      <c r="E300" s="46" t="n">
        <v>2.5</v>
      </c>
    </row>
    <row r="301" customFormat="false" ht="12.75" hidden="false" customHeight="false" outlineLevel="0" collapsed="false">
      <c r="A301" s="44" t="s">
        <v>13</v>
      </c>
      <c r="B301" s="45" t="n">
        <v>0</v>
      </c>
      <c r="C301" s="45" t="n">
        <v>40</v>
      </c>
      <c r="D301" s="45" t="n">
        <v>105</v>
      </c>
      <c r="E301" s="46" t="n">
        <v>38.0952380952381</v>
      </c>
    </row>
    <row r="302" customFormat="false" ht="12.75" hidden="false" customHeight="false" outlineLevel="0" collapsed="false">
      <c r="A302" s="44" t="s">
        <v>13</v>
      </c>
      <c r="B302" s="45" t="n">
        <v>1</v>
      </c>
      <c r="C302" s="45" t="n">
        <v>26</v>
      </c>
      <c r="D302" s="45" t="n">
        <v>105</v>
      </c>
      <c r="E302" s="46" t="n">
        <v>24.7619047619048</v>
      </c>
    </row>
    <row r="303" customFormat="false" ht="12.75" hidden="false" customHeight="false" outlineLevel="0" collapsed="false">
      <c r="A303" s="44" t="s">
        <v>13</v>
      </c>
      <c r="B303" s="45" t="n">
        <v>2</v>
      </c>
      <c r="C303" s="45" t="n">
        <v>20</v>
      </c>
      <c r="D303" s="45" t="n">
        <v>105</v>
      </c>
      <c r="E303" s="46" t="n">
        <v>19.047619047619</v>
      </c>
    </row>
    <row r="304" customFormat="false" ht="12.75" hidden="false" customHeight="false" outlineLevel="0" collapsed="false">
      <c r="A304" s="44" t="s">
        <v>13</v>
      </c>
      <c r="B304" s="45" t="n">
        <v>3</v>
      </c>
      <c r="C304" s="45" t="n">
        <v>11</v>
      </c>
      <c r="D304" s="45" t="n">
        <v>105</v>
      </c>
      <c r="E304" s="46" t="n">
        <v>10.4761904761905</v>
      </c>
    </row>
    <row r="305" customFormat="false" ht="12.75" hidden="false" customHeight="false" outlineLevel="0" collapsed="false">
      <c r="A305" s="44" t="s">
        <v>13</v>
      </c>
      <c r="B305" s="45" t="n">
        <v>4</v>
      </c>
      <c r="C305" s="45" t="n">
        <v>5</v>
      </c>
      <c r="D305" s="45" t="n">
        <v>105</v>
      </c>
      <c r="E305" s="46" t="n">
        <v>4.76190476190476</v>
      </c>
    </row>
    <row r="306" customFormat="false" ht="12.75" hidden="false" customHeight="false" outlineLevel="0" collapsed="false">
      <c r="A306" s="44" t="s">
        <v>13</v>
      </c>
      <c r="B306" s="45" t="n">
        <v>5</v>
      </c>
      <c r="C306" s="45" t="n">
        <v>2</v>
      </c>
      <c r="D306" s="45" t="n">
        <v>105</v>
      </c>
      <c r="E306" s="46" t="n">
        <v>1.9047619047619</v>
      </c>
    </row>
    <row r="307" customFormat="false" ht="12.75" hidden="false" customHeight="false" outlineLevel="0" collapsed="false">
      <c r="A307" s="44" t="s">
        <v>13</v>
      </c>
      <c r="B307" s="45" t="n">
        <v>7</v>
      </c>
      <c r="C307" s="45" t="n">
        <v>1</v>
      </c>
      <c r="D307" s="45" t="n">
        <v>105</v>
      </c>
      <c r="E307" s="46" t="n">
        <v>0.952380952380952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</row>
    <row r="311" customFormat="false" ht="12.75" hidden="false" customHeight="false" outlineLevel="0" collapsed="false">
      <c r="A311" s="21" t="s">
        <v>178</v>
      </c>
      <c r="B311" s="22"/>
      <c r="C311" s="22"/>
      <c r="D311" s="22"/>
      <c r="E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</row>
    <row r="313" customFormat="false" ht="25.5" hidden="false" customHeight="false" outlineLevel="0" collapsed="false">
      <c r="A313" s="36" t="s">
        <v>1</v>
      </c>
      <c r="B313" s="36" t="s">
        <v>179</v>
      </c>
      <c r="C313" s="36" t="s">
        <v>75</v>
      </c>
      <c r="D313" s="36" t="s">
        <v>76</v>
      </c>
      <c r="E313" s="36" t="s">
        <v>137</v>
      </c>
    </row>
    <row r="314" customFormat="false" ht="12.75" hidden="false" customHeight="false" outlineLevel="0" collapsed="false">
      <c r="A314" s="44" t="s">
        <v>6</v>
      </c>
      <c r="B314" s="45" t="n">
        <v>0</v>
      </c>
      <c r="C314" s="45" t="n">
        <v>34</v>
      </c>
      <c r="D314" s="45" t="n">
        <v>54</v>
      </c>
      <c r="E314" s="46" t="n">
        <v>62.962962962963</v>
      </c>
    </row>
    <row r="315" customFormat="false" ht="12.75" hidden="false" customHeight="false" outlineLevel="0" collapsed="false">
      <c r="A315" s="44" t="s">
        <v>6</v>
      </c>
      <c r="B315" s="45" t="n">
        <v>1</v>
      </c>
      <c r="C315" s="45" t="n">
        <v>9</v>
      </c>
      <c r="D315" s="45" t="n">
        <v>54</v>
      </c>
      <c r="E315" s="46" t="n">
        <v>16.6666666666667</v>
      </c>
    </row>
    <row r="316" customFormat="false" ht="12.75" hidden="false" customHeight="false" outlineLevel="0" collapsed="false">
      <c r="A316" s="44" t="s">
        <v>6</v>
      </c>
      <c r="B316" s="45" t="n">
        <v>2</v>
      </c>
      <c r="C316" s="45" t="n">
        <v>3</v>
      </c>
      <c r="D316" s="45" t="n">
        <v>54</v>
      </c>
      <c r="E316" s="46" t="n">
        <v>5.55555555555556</v>
      </c>
    </row>
    <row r="317" customFormat="false" ht="12.75" hidden="false" customHeight="false" outlineLevel="0" collapsed="false">
      <c r="A317" s="44" t="s">
        <v>6</v>
      </c>
      <c r="B317" s="45" t="n">
        <v>3</v>
      </c>
      <c r="C317" s="45" t="n">
        <v>6</v>
      </c>
      <c r="D317" s="45" t="n">
        <v>54</v>
      </c>
      <c r="E317" s="46" t="n">
        <v>11.1111111111111</v>
      </c>
    </row>
    <row r="318" customFormat="false" ht="12.75" hidden="false" customHeight="false" outlineLevel="0" collapsed="false">
      <c r="A318" s="44" t="s">
        <v>6</v>
      </c>
      <c r="B318" s="45" t="n">
        <v>4</v>
      </c>
      <c r="C318" s="45" t="n">
        <v>1</v>
      </c>
      <c r="D318" s="45" t="n">
        <v>54</v>
      </c>
      <c r="E318" s="46" t="n">
        <v>1.85185185185185</v>
      </c>
    </row>
    <row r="319" customFormat="false" ht="12.75" hidden="false" customHeight="false" outlineLevel="0" collapsed="false">
      <c r="A319" s="44" t="s">
        <v>6</v>
      </c>
      <c r="B319" s="45" t="n">
        <v>5</v>
      </c>
      <c r="C319" s="45" t="n">
        <v>1</v>
      </c>
      <c r="D319" s="45" t="n">
        <v>54</v>
      </c>
      <c r="E319" s="46" t="n">
        <v>1.85185185185185</v>
      </c>
    </row>
    <row r="320" customFormat="false" ht="12.75" hidden="false" customHeight="false" outlineLevel="0" collapsed="false">
      <c r="A320" s="44" t="s">
        <v>9</v>
      </c>
      <c r="B320" s="45" t="n">
        <v>0</v>
      </c>
      <c r="C320" s="45" t="n">
        <v>72</v>
      </c>
      <c r="D320" s="45" t="n">
        <v>108</v>
      </c>
      <c r="E320" s="46" t="n">
        <v>66.6666666666667</v>
      </c>
    </row>
    <row r="321" customFormat="false" ht="12.75" hidden="false" customHeight="false" outlineLevel="0" collapsed="false">
      <c r="A321" s="44" t="s">
        <v>9</v>
      </c>
      <c r="B321" s="45" t="n">
        <v>1</v>
      </c>
      <c r="C321" s="45" t="n">
        <v>17</v>
      </c>
      <c r="D321" s="45" t="n">
        <v>108</v>
      </c>
      <c r="E321" s="46" t="n">
        <v>15.7407407407407</v>
      </c>
    </row>
    <row r="322" customFormat="false" ht="12.75" hidden="false" customHeight="false" outlineLevel="0" collapsed="false">
      <c r="A322" s="44" t="s">
        <v>9</v>
      </c>
      <c r="B322" s="45" t="n">
        <v>2</v>
      </c>
      <c r="C322" s="45" t="n">
        <v>10</v>
      </c>
      <c r="D322" s="45" t="n">
        <v>108</v>
      </c>
      <c r="E322" s="46" t="n">
        <v>9.25925925925926</v>
      </c>
    </row>
    <row r="323" customFormat="false" ht="12.75" hidden="false" customHeight="false" outlineLevel="0" collapsed="false">
      <c r="A323" s="44" t="s">
        <v>9</v>
      </c>
      <c r="B323" s="45" t="n">
        <v>3</v>
      </c>
      <c r="C323" s="45" t="n">
        <v>6</v>
      </c>
      <c r="D323" s="45" t="n">
        <v>108</v>
      </c>
      <c r="E323" s="46" t="n">
        <v>5.55555555555556</v>
      </c>
    </row>
    <row r="324" customFormat="false" ht="12.75" hidden="false" customHeight="false" outlineLevel="0" collapsed="false">
      <c r="A324" s="44" t="s">
        <v>9</v>
      </c>
      <c r="B324" s="45" t="n">
        <v>4</v>
      </c>
      <c r="C324" s="45" t="n">
        <v>3</v>
      </c>
      <c r="D324" s="45" t="n">
        <v>108</v>
      </c>
      <c r="E324" s="46" t="n">
        <v>2.77777777777778</v>
      </c>
    </row>
    <row r="325" customFormat="false" ht="12.75" hidden="false" customHeight="false" outlineLevel="0" collapsed="false">
      <c r="A325" s="44" t="s">
        <v>11</v>
      </c>
      <c r="B325" s="45" t="n">
        <v>0</v>
      </c>
      <c r="C325" s="45" t="n">
        <v>58</v>
      </c>
      <c r="D325" s="45" t="n">
        <v>82</v>
      </c>
      <c r="E325" s="46" t="n">
        <v>70.7317073170732</v>
      </c>
    </row>
    <row r="326" customFormat="false" ht="12.75" hidden="false" customHeight="false" outlineLevel="0" collapsed="false">
      <c r="A326" s="44" t="s">
        <v>11</v>
      </c>
      <c r="B326" s="45" t="n">
        <v>1</v>
      </c>
      <c r="C326" s="45" t="n">
        <v>9</v>
      </c>
      <c r="D326" s="45" t="n">
        <v>82</v>
      </c>
      <c r="E326" s="46" t="n">
        <v>10.9756097560976</v>
      </c>
    </row>
    <row r="327" customFormat="false" ht="12.75" hidden="false" customHeight="false" outlineLevel="0" collapsed="false">
      <c r="A327" s="44" t="s">
        <v>11</v>
      </c>
      <c r="B327" s="45" t="n">
        <v>2</v>
      </c>
      <c r="C327" s="45" t="n">
        <v>6</v>
      </c>
      <c r="D327" s="45" t="n">
        <v>82</v>
      </c>
      <c r="E327" s="46" t="n">
        <v>7.31707317073171</v>
      </c>
    </row>
    <row r="328" customFormat="false" ht="12.75" hidden="false" customHeight="false" outlineLevel="0" collapsed="false">
      <c r="A328" s="44" t="s">
        <v>11</v>
      </c>
      <c r="B328" s="45" t="n">
        <v>3</v>
      </c>
      <c r="C328" s="45" t="n">
        <v>7</v>
      </c>
      <c r="D328" s="45" t="n">
        <v>82</v>
      </c>
      <c r="E328" s="46" t="n">
        <v>8.53658536585366</v>
      </c>
    </row>
    <row r="329" customFormat="false" ht="12.75" hidden="false" customHeight="false" outlineLevel="0" collapsed="false">
      <c r="A329" s="44" t="s">
        <v>11</v>
      </c>
      <c r="B329" s="45" t="n">
        <v>5</v>
      </c>
      <c r="C329" s="45" t="n">
        <v>1</v>
      </c>
      <c r="D329" s="45" t="n">
        <v>82</v>
      </c>
      <c r="E329" s="46" t="n">
        <v>1.21951219512195</v>
      </c>
    </row>
    <row r="330" customFormat="false" ht="12.75" hidden="false" customHeight="false" outlineLevel="0" collapsed="false">
      <c r="A330" s="44" t="s">
        <v>11</v>
      </c>
      <c r="B330" s="45" t="n">
        <v>6</v>
      </c>
      <c r="C330" s="45" t="n">
        <v>1</v>
      </c>
      <c r="D330" s="45" t="n">
        <v>82</v>
      </c>
      <c r="E330" s="46" t="n">
        <v>1.21951219512195</v>
      </c>
    </row>
    <row r="331" customFormat="false" ht="12.75" hidden="false" customHeight="false" outlineLevel="0" collapsed="false">
      <c r="A331" s="44" t="s">
        <v>13</v>
      </c>
      <c r="B331" s="45" t="n">
        <v>0</v>
      </c>
      <c r="C331" s="45" t="n">
        <v>109</v>
      </c>
      <c r="D331" s="45" t="n">
        <v>185</v>
      </c>
      <c r="E331" s="46" t="n">
        <v>58.9189189189189</v>
      </c>
    </row>
    <row r="332" customFormat="false" ht="12.75" hidden="false" customHeight="false" outlineLevel="0" collapsed="false">
      <c r="A332" s="44" t="s">
        <v>13</v>
      </c>
      <c r="B332" s="45" t="n">
        <v>1</v>
      </c>
      <c r="C332" s="45" t="n">
        <v>37</v>
      </c>
      <c r="D332" s="45" t="n">
        <v>185</v>
      </c>
      <c r="E332" s="46" t="n">
        <v>20</v>
      </c>
    </row>
    <row r="333" customFormat="false" ht="12.75" hidden="false" customHeight="false" outlineLevel="0" collapsed="false">
      <c r="A333" s="44" t="s">
        <v>13</v>
      </c>
      <c r="B333" s="45" t="n">
        <v>2</v>
      </c>
      <c r="C333" s="45" t="n">
        <v>23</v>
      </c>
      <c r="D333" s="45" t="n">
        <v>185</v>
      </c>
      <c r="E333" s="46" t="n">
        <v>12.4324324324324</v>
      </c>
    </row>
    <row r="334" customFormat="false" ht="12.75" hidden="false" customHeight="false" outlineLevel="0" collapsed="false">
      <c r="A334" s="44" t="s">
        <v>13</v>
      </c>
      <c r="B334" s="45" t="n">
        <v>3</v>
      </c>
      <c r="C334" s="45" t="n">
        <v>11</v>
      </c>
      <c r="D334" s="45" t="n">
        <v>185</v>
      </c>
      <c r="E334" s="46" t="n">
        <v>5.94594594594595</v>
      </c>
    </row>
    <row r="335" customFormat="false" ht="12.75" hidden="false" customHeight="false" outlineLevel="0" collapsed="false">
      <c r="A335" s="44" t="s">
        <v>13</v>
      </c>
      <c r="B335" s="45" t="n">
        <v>4</v>
      </c>
      <c r="C335" s="45" t="n">
        <v>5</v>
      </c>
      <c r="D335" s="45" t="n">
        <v>185</v>
      </c>
      <c r="E335" s="46" t="n">
        <v>2.7027027027027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</row>
    <row r="339" customFormat="false" ht="12.75" hidden="false" customHeight="false" outlineLevel="0" collapsed="false">
      <c r="A339" s="21" t="s">
        <v>180</v>
      </c>
      <c r="B339" s="22"/>
      <c r="C339" s="22"/>
      <c r="D339" s="22"/>
      <c r="E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</row>
    <row r="341" customFormat="false" ht="25.5" hidden="false" customHeight="false" outlineLevel="0" collapsed="false">
      <c r="A341" s="36" t="s">
        <v>1</v>
      </c>
      <c r="B341" s="36" t="s">
        <v>181</v>
      </c>
      <c r="C341" s="36" t="s">
        <v>80</v>
      </c>
      <c r="D341" s="36" t="s">
        <v>125</v>
      </c>
      <c r="E341" s="36" t="s">
        <v>126</v>
      </c>
    </row>
    <row r="342" customFormat="false" ht="12.75" hidden="false" customHeight="false" outlineLevel="0" collapsed="false">
      <c r="A342" s="44" t="s">
        <v>6</v>
      </c>
      <c r="B342" s="45" t="n">
        <v>0</v>
      </c>
      <c r="C342" s="45" t="n">
        <v>34</v>
      </c>
      <c r="D342" s="45" t="n">
        <v>55</v>
      </c>
      <c r="E342" s="46" t="n">
        <v>61.8181818181818</v>
      </c>
    </row>
    <row r="343" customFormat="false" ht="12.75" hidden="false" customHeight="false" outlineLevel="0" collapsed="false">
      <c r="A343" s="44" t="s">
        <v>6</v>
      </c>
      <c r="B343" s="45" t="n">
        <v>1</v>
      </c>
      <c r="C343" s="45" t="n">
        <v>9</v>
      </c>
      <c r="D343" s="45" t="n">
        <v>55</v>
      </c>
      <c r="E343" s="46" t="n">
        <v>16.3636363636364</v>
      </c>
    </row>
    <row r="344" customFormat="false" ht="12.75" hidden="false" customHeight="false" outlineLevel="0" collapsed="false">
      <c r="A344" s="44" t="s">
        <v>6</v>
      </c>
      <c r="B344" s="45" t="n">
        <v>2</v>
      </c>
      <c r="C344" s="45" t="n">
        <v>3</v>
      </c>
      <c r="D344" s="45" t="n">
        <v>55</v>
      </c>
      <c r="E344" s="46" t="n">
        <v>5.45454545454545</v>
      </c>
    </row>
    <row r="345" customFormat="false" ht="12.75" hidden="false" customHeight="false" outlineLevel="0" collapsed="false">
      <c r="A345" s="44" t="s">
        <v>6</v>
      </c>
      <c r="B345" s="45" t="n">
        <v>3</v>
      </c>
      <c r="C345" s="45" t="n">
        <v>7</v>
      </c>
      <c r="D345" s="45" t="n">
        <v>55</v>
      </c>
      <c r="E345" s="46" t="n">
        <v>12.7272727272727</v>
      </c>
    </row>
    <row r="346" customFormat="false" ht="12.75" hidden="false" customHeight="false" outlineLevel="0" collapsed="false">
      <c r="A346" s="44" t="s">
        <v>6</v>
      </c>
      <c r="B346" s="45" t="n">
        <v>4</v>
      </c>
      <c r="C346" s="45" t="n">
        <v>1</v>
      </c>
      <c r="D346" s="45" t="n">
        <v>55</v>
      </c>
      <c r="E346" s="46" t="n">
        <v>1.81818181818182</v>
      </c>
    </row>
    <row r="347" customFormat="false" ht="12.75" hidden="false" customHeight="false" outlineLevel="0" collapsed="false">
      <c r="A347" s="44" t="s">
        <v>6</v>
      </c>
      <c r="B347" s="45" t="n">
        <v>5</v>
      </c>
      <c r="C347" s="45" t="n">
        <v>1</v>
      </c>
      <c r="D347" s="45" t="n">
        <v>55</v>
      </c>
      <c r="E347" s="46" t="n">
        <v>1.81818181818182</v>
      </c>
    </row>
    <row r="348" customFormat="false" ht="12.75" hidden="false" customHeight="false" outlineLevel="0" collapsed="false">
      <c r="A348" s="44" t="s">
        <v>9</v>
      </c>
      <c r="B348" s="45" t="n">
        <v>0</v>
      </c>
      <c r="C348" s="45" t="n">
        <v>75</v>
      </c>
      <c r="D348" s="45" t="n">
        <v>111</v>
      </c>
      <c r="E348" s="46" t="n">
        <v>67.5675675675676</v>
      </c>
    </row>
    <row r="349" customFormat="false" ht="12.75" hidden="false" customHeight="false" outlineLevel="0" collapsed="false">
      <c r="A349" s="44" t="s">
        <v>9</v>
      </c>
      <c r="B349" s="45" t="n">
        <v>1</v>
      </c>
      <c r="C349" s="45" t="n">
        <v>17</v>
      </c>
      <c r="D349" s="45" t="n">
        <v>111</v>
      </c>
      <c r="E349" s="46" t="n">
        <v>15.3153153153153</v>
      </c>
    </row>
    <row r="350" customFormat="false" ht="12.75" hidden="false" customHeight="false" outlineLevel="0" collapsed="false">
      <c r="A350" s="44" t="s">
        <v>9</v>
      </c>
      <c r="B350" s="45" t="n">
        <v>2</v>
      </c>
      <c r="C350" s="45" t="n">
        <v>10</v>
      </c>
      <c r="D350" s="45" t="n">
        <v>111</v>
      </c>
      <c r="E350" s="46" t="n">
        <v>9.00900900900901</v>
      </c>
    </row>
    <row r="351" customFormat="false" ht="12.75" hidden="false" customHeight="false" outlineLevel="0" collapsed="false">
      <c r="A351" s="44" t="s">
        <v>9</v>
      </c>
      <c r="B351" s="45" t="n">
        <v>3</v>
      </c>
      <c r="C351" s="45" t="n">
        <v>6</v>
      </c>
      <c r="D351" s="45" t="n">
        <v>111</v>
      </c>
      <c r="E351" s="46" t="n">
        <v>5.40540540540541</v>
      </c>
    </row>
    <row r="352" customFormat="false" ht="12.75" hidden="false" customHeight="false" outlineLevel="0" collapsed="false">
      <c r="A352" s="44" t="s">
        <v>9</v>
      </c>
      <c r="B352" s="45" t="n">
        <v>4</v>
      </c>
      <c r="C352" s="45" t="n">
        <v>3</v>
      </c>
      <c r="D352" s="45" t="n">
        <v>111</v>
      </c>
      <c r="E352" s="46" t="n">
        <v>2.7027027027027</v>
      </c>
    </row>
    <row r="353" customFormat="false" ht="12.75" hidden="false" customHeight="false" outlineLevel="0" collapsed="false">
      <c r="A353" s="44" t="s">
        <v>11</v>
      </c>
      <c r="B353" s="45" t="n">
        <v>0</v>
      </c>
      <c r="C353" s="45" t="n">
        <v>59</v>
      </c>
      <c r="D353" s="45" t="n">
        <v>82</v>
      </c>
      <c r="E353" s="46" t="n">
        <v>71.9512195121951</v>
      </c>
    </row>
    <row r="354" customFormat="false" ht="12.75" hidden="false" customHeight="false" outlineLevel="0" collapsed="false">
      <c r="A354" s="44" t="s">
        <v>11</v>
      </c>
      <c r="B354" s="45" t="n">
        <v>1</v>
      </c>
      <c r="C354" s="45" t="n">
        <v>8</v>
      </c>
      <c r="D354" s="45" t="n">
        <v>82</v>
      </c>
      <c r="E354" s="46" t="n">
        <v>9.75609756097561</v>
      </c>
    </row>
    <row r="355" customFormat="false" ht="12.75" hidden="false" customHeight="false" outlineLevel="0" collapsed="false">
      <c r="A355" s="44" t="s">
        <v>11</v>
      </c>
      <c r="B355" s="45" t="n">
        <v>2</v>
      </c>
      <c r="C355" s="45" t="n">
        <v>6</v>
      </c>
      <c r="D355" s="45" t="n">
        <v>82</v>
      </c>
      <c r="E355" s="46" t="n">
        <v>7.31707317073171</v>
      </c>
    </row>
    <row r="356" customFormat="false" ht="12.75" hidden="false" customHeight="false" outlineLevel="0" collapsed="false">
      <c r="A356" s="44" t="s">
        <v>11</v>
      </c>
      <c r="B356" s="45" t="n">
        <v>3</v>
      </c>
      <c r="C356" s="45" t="n">
        <v>7</v>
      </c>
      <c r="D356" s="45" t="n">
        <v>82</v>
      </c>
      <c r="E356" s="46" t="n">
        <v>8.53658536585366</v>
      </c>
    </row>
    <row r="357" customFormat="false" ht="12.75" hidden="false" customHeight="false" outlineLevel="0" collapsed="false">
      <c r="A357" s="44" t="s">
        <v>11</v>
      </c>
      <c r="B357" s="45" t="n">
        <v>5</v>
      </c>
      <c r="C357" s="45" t="n">
        <v>1</v>
      </c>
      <c r="D357" s="45" t="n">
        <v>82</v>
      </c>
      <c r="E357" s="46" t="n">
        <v>1.21951219512195</v>
      </c>
    </row>
    <row r="358" customFormat="false" ht="12.75" hidden="false" customHeight="false" outlineLevel="0" collapsed="false">
      <c r="A358" s="44" t="s">
        <v>11</v>
      </c>
      <c r="B358" s="45" t="n">
        <v>6</v>
      </c>
      <c r="C358" s="45" t="n">
        <v>1</v>
      </c>
      <c r="D358" s="45" t="n">
        <v>82</v>
      </c>
      <c r="E358" s="46" t="n">
        <v>1.21951219512195</v>
      </c>
    </row>
    <row r="359" customFormat="false" ht="12.75" hidden="false" customHeight="false" outlineLevel="0" collapsed="false">
      <c r="A359" s="44" t="s">
        <v>13</v>
      </c>
      <c r="B359" s="45" t="n">
        <v>0</v>
      </c>
      <c r="C359" s="45" t="n">
        <v>112</v>
      </c>
      <c r="D359" s="45" t="n">
        <v>188</v>
      </c>
      <c r="E359" s="46" t="n">
        <v>59.5744680851064</v>
      </c>
    </row>
    <row r="360" customFormat="false" ht="12.75" hidden="false" customHeight="false" outlineLevel="0" collapsed="false">
      <c r="A360" s="44" t="s">
        <v>13</v>
      </c>
      <c r="B360" s="45" t="n">
        <v>1</v>
      </c>
      <c r="C360" s="45" t="n">
        <v>39</v>
      </c>
      <c r="D360" s="45" t="n">
        <v>188</v>
      </c>
      <c r="E360" s="46" t="n">
        <v>20.7446808510638</v>
      </c>
    </row>
    <row r="361" customFormat="false" ht="12.75" hidden="false" customHeight="false" outlineLevel="0" collapsed="false">
      <c r="A361" s="44" t="s">
        <v>13</v>
      </c>
      <c r="B361" s="45" t="n">
        <v>2</v>
      </c>
      <c r="C361" s="45" t="n">
        <v>20</v>
      </c>
      <c r="D361" s="45" t="n">
        <v>188</v>
      </c>
      <c r="E361" s="46" t="n">
        <v>10.6382978723404</v>
      </c>
    </row>
    <row r="362" customFormat="false" ht="12.75" hidden="false" customHeight="false" outlineLevel="0" collapsed="false">
      <c r="A362" s="44" t="s">
        <v>13</v>
      </c>
      <c r="B362" s="45" t="n">
        <v>3</v>
      </c>
      <c r="C362" s="45" t="n">
        <v>12</v>
      </c>
      <c r="D362" s="45" t="n">
        <v>188</v>
      </c>
      <c r="E362" s="46" t="n">
        <v>6.38297872340426</v>
      </c>
    </row>
    <row r="363" customFormat="false" ht="12.75" hidden="false" customHeight="false" outlineLevel="0" collapsed="false">
      <c r="A363" s="44" t="s">
        <v>13</v>
      </c>
      <c r="B363" s="45" t="n">
        <v>4</v>
      </c>
      <c r="C363" s="45" t="n">
        <v>5</v>
      </c>
      <c r="D363" s="45" t="n">
        <v>188</v>
      </c>
      <c r="E363" s="46" t="n">
        <v>2.65957446808511</v>
      </c>
    </row>
    <row r="367" customFormat="false" ht="12.75" hidden="false" customHeight="false" outlineLevel="0" collapsed="false">
      <c r="A367" s="9" t="s">
        <v>182</v>
      </c>
      <c r="B367" s="15"/>
      <c r="C367" s="15"/>
      <c r="D367" s="15"/>
      <c r="E367" s="15"/>
      <c r="F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51" hidden="false" customHeight="false" outlineLevel="0" collapsed="false">
      <c r="A369" s="36" t="s">
        <v>1</v>
      </c>
      <c r="B369" s="36" t="s">
        <v>80</v>
      </c>
      <c r="C369" s="36" t="s">
        <v>183</v>
      </c>
      <c r="D369" s="36" t="s">
        <v>184</v>
      </c>
      <c r="E369" s="36" t="s">
        <v>125</v>
      </c>
      <c r="F369" s="36" t="s">
        <v>82</v>
      </c>
    </row>
    <row r="370" customFormat="false" ht="12.75" hidden="false" customHeight="false" outlineLevel="0" collapsed="false">
      <c r="A370" s="38" t="s">
        <v>6</v>
      </c>
      <c r="B370" s="39" t="n">
        <v>2</v>
      </c>
      <c r="C370" s="39" t="n">
        <v>1</v>
      </c>
      <c r="D370" s="39" t="n">
        <v>0</v>
      </c>
      <c r="E370" s="39" t="n">
        <v>55</v>
      </c>
      <c r="F370" s="47" t="n">
        <v>3.63636363636364</v>
      </c>
    </row>
    <row r="371" customFormat="false" ht="12.75" hidden="false" customHeight="false" outlineLevel="0" collapsed="false">
      <c r="A371" s="38" t="s">
        <v>6</v>
      </c>
      <c r="B371" s="39" t="n">
        <v>1</v>
      </c>
      <c r="C371" s="39" t="n">
        <v>2</v>
      </c>
      <c r="D371" s="39" t="n">
        <v>0</v>
      </c>
      <c r="E371" s="39" t="n">
        <v>55</v>
      </c>
      <c r="F371" s="47" t="n">
        <v>1.81818181818182</v>
      </c>
    </row>
    <row r="372" customFormat="false" ht="12.75" hidden="false" customHeight="false" outlineLevel="0" collapsed="false">
      <c r="A372" s="38" t="s">
        <v>6</v>
      </c>
      <c r="B372" s="39" t="n">
        <v>1</v>
      </c>
      <c r="C372" s="39" t="n">
        <v>5</v>
      </c>
      <c r="D372" s="39" t="n">
        <v>0</v>
      </c>
      <c r="E372" s="39" t="n">
        <v>55</v>
      </c>
      <c r="F372" s="47" t="n">
        <v>1.81818181818182</v>
      </c>
    </row>
    <row r="373" customFormat="false" ht="12.75" hidden="false" customHeight="false" outlineLevel="0" collapsed="false">
      <c r="A373" s="38" t="s">
        <v>9</v>
      </c>
      <c r="B373" s="39" t="n">
        <v>5</v>
      </c>
      <c r="C373" s="39" t="n">
        <v>1</v>
      </c>
      <c r="D373" s="39" t="n">
        <v>0</v>
      </c>
      <c r="E373" s="39" t="n">
        <v>111</v>
      </c>
      <c r="F373" s="47" t="n">
        <v>4.5045045045045</v>
      </c>
    </row>
    <row r="374" customFormat="false" ht="12.75" hidden="false" customHeight="false" outlineLevel="0" collapsed="false">
      <c r="A374" s="38" t="s">
        <v>9</v>
      </c>
      <c r="B374" s="39" t="n">
        <v>3</v>
      </c>
      <c r="C374" s="39" t="n">
        <v>2</v>
      </c>
      <c r="D374" s="39" t="n">
        <v>0</v>
      </c>
      <c r="E374" s="39" t="n">
        <v>111</v>
      </c>
      <c r="F374" s="47" t="n">
        <v>2.7027027027027</v>
      </c>
    </row>
    <row r="375" customFormat="false" ht="12.75" hidden="false" customHeight="false" outlineLevel="0" collapsed="false">
      <c r="A375" s="38" t="s">
        <v>11</v>
      </c>
      <c r="B375" s="39" t="n">
        <v>4</v>
      </c>
      <c r="C375" s="39" t="n">
        <v>1</v>
      </c>
      <c r="D375" s="39" t="n">
        <v>0</v>
      </c>
      <c r="E375" s="39" t="n">
        <v>82</v>
      </c>
      <c r="F375" s="47" t="n">
        <v>4.8780487804878</v>
      </c>
    </row>
    <row r="376" customFormat="false" ht="12.75" hidden="false" customHeight="false" outlineLevel="0" collapsed="false">
      <c r="A376" s="38" t="s">
        <v>13</v>
      </c>
      <c r="B376" s="39" t="n">
        <v>16</v>
      </c>
      <c r="C376" s="39" t="n">
        <v>1</v>
      </c>
      <c r="D376" s="39" t="n">
        <v>0</v>
      </c>
      <c r="E376" s="39" t="n">
        <v>188</v>
      </c>
      <c r="F376" s="47" t="n">
        <v>8.51063829787234</v>
      </c>
    </row>
    <row r="377" customFormat="false" ht="12.75" hidden="false" customHeight="false" outlineLevel="0" collapsed="false">
      <c r="A377" s="38" t="s">
        <v>13</v>
      </c>
      <c r="B377" s="39" t="n">
        <v>2</v>
      </c>
      <c r="C377" s="39" t="n">
        <v>2</v>
      </c>
      <c r="D377" s="39" t="n">
        <v>0</v>
      </c>
      <c r="E377" s="39" t="n">
        <v>188</v>
      </c>
      <c r="F377" s="47" t="n">
        <v>1.06382978723404</v>
      </c>
    </row>
    <row r="378" customFormat="false" ht="12.75" hidden="false" customHeight="false" outlineLevel="0" collapsed="false">
      <c r="A378" s="38" t="s">
        <v>13</v>
      </c>
      <c r="B378" s="39" t="n">
        <v>2</v>
      </c>
      <c r="C378" s="39" t="n">
        <v>4</v>
      </c>
      <c r="D378" s="39" t="n">
        <v>0</v>
      </c>
      <c r="E378" s="39" t="n">
        <v>188</v>
      </c>
      <c r="F378" s="47" t="n">
        <v>1.06382978723404</v>
      </c>
    </row>
    <row r="383" customFormat="false" ht="12.75" hidden="false" customHeight="false" outlineLevel="0" collapsed="false">
      <c r="A383" s="21" t="s">
        <v>185</v>
      </c>
      <c r="B383" s="22"/>
      <c r="C383" s="22"/>
      <c r="D383" s="22"/>
      <c r="E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</row>
    <row r="385" customFormat="false" ht="38.25" hidden="false" customHeight="false" outlineLevel="0" collapsed="false">
      <c r="A385" s="36" t="s">
        <v>1</v>
      </c>
      <c r="B385" s="36" t="s">
        <v>186</v>
      </c>
      <c r="C385" s="36" t="s">
        <v>142</v>
      </c>
      <c r="D385" s="36" t="s">
        <v>71</v>
      </c>
      <c r="E385" s="36" t="s">
        <v>134</v>
      </c>
    </row>
    <row r="386" customFormat="false" ht="12.75" hidden="false" customHeight="false" outlineLevel="0" collapsed="false">
      <c r="A386" s="44" t="s">
        <v>6</v>
      </c>
      <c r="B386" s="45" t="n">
        <v>0</v>
      </c>
      <c r="C386" s="45" t="n">
        <v>5</v>
      </c>
      <c r="D386" s="45" t="n">
        <v>26</v>
      </c>
      <c r="E386" s="46" t="n">
        <v>19.2307692307692</v>
      </c>
    </row>
    <row r="387" customFormat="false" ht="12.75" hidden="false" customHeight="false" outlineLevel="0" collapsed="false">
      <c r="A387" s="44" t="s">
        <v>6</v>
      </c>
      <c r="B387" s="45" t="n">
        <v>1</v>
      </c>
      <c r="C387" s="45" t="n">
        <v>18</v>
      </c>
      <c r="D387" s="45" t="n">
        <v>26</v>
      </c>
      <c r="E387" s="46" t="n">
        <v>69.2307692307692</v>
      </c>
    </row>
    <row r="388" customFormat="false" ht="12.75" hidden="false" customHeight="false" outlineLevel="0" collapsed="false">
      <c r="A388" s="44" t="s">
        <v>6</v>
      </c>
      <c r="B388" s="45" t="n">
        <v>2</v>
      </c>
      <c r="C388" s="45" t="n">
        <v>2</v>
      </c>
      <c r="D388" s="45" t="n">
        <v>26</v>
      </c>
      <c r="E388" s="46" t="n">
        <v>7.69230769230769</v>
      </c>
    </row>
    <row r="389" customFormat="false" ht="12.75" hidden="false" customHeight="false" outlineLevel="0" collapsed="false">
      <c r="A389" s="44" t="s">
        <v>6</v>
      </c>
      <c r="B389" s="45" t="n">
        <v>3</v>
      </c>
      <c r="C389" s="45" t="n">
        <v>1</v>
      </c>
      <c r="D389" s="45" t="n">
        <v>26</v>
      </c>
      <c r="E389" s="46" t="n">
        <v>3.84615384615385</v>
      </c>
    </row>
    <row r="390" customFormat="false" ht="12.75" hidden="false" customHeight="false" outlineLevel="0" collapsed="false">
      <c r="A390" s="44" t="s">
        <v>9</v>
      </c>
      <c r="B390" s="45" t="n">
        <v>0</v>
      </c>
      <c r="C390" s="45" t="n">
        <v>15</v>
      </c>
      <c r="D390" s="45" t="n">
        <v>54</v>
      </c>
      <c r="E390" s="46" t="n">
        <v>27.7777777777778</v>
      </c>
    </row>
    <row r="391" customFormat="false" ht="12.75" hidden="false" customHeight="false" outlineLevel="0" collapsed="false">
      <c r="A391" s="44" t="s">
        <v>9</v>
      </c>
      <c r="B391" s="45" t="n">
        <v>1</v>
      </c>
      <c r="C391" s="45" t="n">
        <v>32</v>
      </c>
      <c r="D391" s="45" t="n">
        <v>54</v>
      </c>
      <c r="E391" s="46" t="n">
        <v>59.2592592592593</v>
      </c>
    </row>
    <row r="392" customFormat="false" ht="12.75" hidden="false" customHeight="false" outlineLevel="0" collapsed="false">
      <c r="A392" s="44" t="s">
        <v>9</v>
      </c>
      <c r="B392" s="45" t="n">
        <v>2</v>
      </c>
      <c r="C392" s="45" t="n">
        <v>5</v>
      </c>
      <c r="D392" s="45" t="n">
        <v>54</v>
      </c>
      <c r="E392" s="46" t="n">
        <v>9.25925925925926</v>
      </c>
    </row>
    <row r="393" customFormat="false" ht="12.75" hidden="false" customHeight="false" outlineLevel="0" collapsed="false">
      <c r="A393" s="44" t="s">
        <v>9</v>
      </c>
      <c r="B393" s="45" t="n">
        <v>4</v>
      </c>
      <c r="C393" s="45" t="n">
        <v>2</v>
      </c>
      <c r="D393" s="45" t="n">
        <v>54</v>
      </c>
      <c r="E393" s="46" t="n">
        <v>3.7037037037037</v>
      </c>
    </row>
    <row r="394" customFormat="false" ht="12.75" hidden="false" customHeight="false" outlineLevel="0" collapsed="false">
      <c r="A394" s="44" t="s">
        <v>11</v>
      </c>
      <c r="B394" s="45" t="n">
        <v>0</v>
      </c>
      <c r="C394" s="45" t="n">
        <v>14</v>
      </c>
      <c r="D394" s="45" t="n">
        <v>40</v>
      </c>
      <c r="E394" s="46" t="n">
        <v>35</v>
      </c>
    </row>
    <row r="395" customFormat="false" ht="12.75" hidden="false" customHeight="false" outlineLevel="0" collapsed="false">
      <c r="A395" s="44" t="s">
        <v>11</v>
      </c>
      <c r="B395" s="45" t="n">
        <v>1</v>
      </c>
      <c r="C395" s="45" t="n">
        <v>25</v>
      </c>
      <c r="D395" s="45" t="n">
        <v>40</v>
      </c>
      <c r="E395" s="46" t="n">
        <v>62.5</v>
      </c>
    </row>
    <row r="396" customFormat="false" ht="12.75" hidden="false" customHeight="false" outlineLevel="0" collapsed="false">
      <c r="A396" s="44" t="s">
        <v>11</v>
      </c>
      <c r="B396" s="45" t="n">
        <v>2</v>
      </c>
      <c r="C396" s="45" t="n">
        <v>1</v>
      </c>
      <c r="D396" s="45" t="n">
        <v>40</v>
      </c>
      <c r="E396" s="46" t="n">
        <v>2.5</v>
      </c>
    </row>
    <row r="397" customFormat="false" ht="12.75" hidden="false" customHeight="false" outlineLevel="0" collapsed="false">
      <c r="A397" s="44" t="s">
        <v>13</v>
      </c>
      <c r="B397" s="45" t="n">
        <v>0</v>
      </c>
      <c r="C397" s="45" t="n">
        <v>17</v>
      </c>
      <c r="D397" s="45" t="n">
        <v>105</v>
      </c>
      <c r="E397" s="46" t="n">
        <v>16.1904761904762</v>
      </c>
    </row>
    <row r="398" customFormat="false" ht="12.75" hidden="false" customHeight="false" outlineLevel="0" collapsed="false">
      <c r="A398" s="44" t="s">
        <v>13</v>
      </c>
      <c r="B398" s="45" t="n">
        <v>1</v>
      </c>
      <c r="C398" s="45" t="n">
        <v>77</v>
      </c>
      <c r="D398" s="45" t="n">
        <v>105</v>
      </c>
      <c r="E398" s="46" t="n">
        <v>73.3333333333333</v>
      </c>
    </row>
    <row r="399" customFormat="false" ht="12.75" hidden="false" customHeight="false" outlineLevel="0" collapsed="false">
      <c r="A399" s="44" t="s">
        <v>13</v>
      </c>
      <c r="B399" s="45" t="n">
        <v>2</v>
      </c>
      <c r="C399" s="45" t="n">
        <v>10</v>
      </c>
      <c r="D399" s="45" t="n">
        <v>105</v>
      </c>
      <c r="E399" s="46" t="n">
        <v>9.52380952380952</v>
      </c>
    </row>
    <row r="400" customFormat="false" ht="12.75" hidden="false" customHeight="false" outlineLevel="0" collapsed="false">
      <c r="A400" s="44" t="s">
        <v>13</v>
      </c>
      <c r="B400" s="45" t="n">
        <v>3</v>
      </c>
      <c r="C400" s="45" t="n">
        <v>1</v>
      </c>
      <c r="D400" s="45" t="n">
        <v>105</v>
      </c>
      <c r="E400" s="46" t="n">
        <v>0.952380952380952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</row>
    <row r="403" customFormat="false" ht="12.75" hidden="false" customHeight="false" outlineLevel="0" collapsed="false">
      <c r="A403" s="21" t="s">
        <v>187</v>
      </c>
      <c r="B403" s="22"/>
      <c r="C403" s="22"/>
      <c r="D403" s="22"/>
      <c r="E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</row>
    <row r="405" customFormat="false" ht="25.5" hidden="false" customHeight="false" outlineLevel="0" collapsed="false">
      <c r="A405" s="36" t="s">
        <v>1</v>
      </c>
      <c r="B405" s="36" t="s">
        <v>188</v>
      </c>
      <c r="C405" s="36" t="s">
        <v>75</v>
      </c>
      <c r="D405" s="36" t="s">
        <v>76</v>
      </c>
      <c r="E405" s="36" t="s">
        <v>137</v>
      </c>
    </row>
    <row r="406" customFormat="false" ht="12.75" hidden="false" customHeight="false" outlineLevel="0" collapsed="false">
      <c r="A406" s="44" t="s">
        <v>6</v>
      </c>
      <c r="B406" s="45" t="n">
        <v>0</v>
      </c>
      <c r="C406" s="45" t="n">
        <v>29</v>
      </c>
      <c r="D406" s="45" t="n">
        <v>54</v>
      </c>
      <c r="E406" s="46" t="n">
        <v>53.7037037037037</v>
      </c>
    </row>
    <row r="407" customFormat="false" ht="12.75" hidden="false" customHeight="false" outlineLevel="0" collapsed="false">
      <c r="A407" s="44" t="s">
        <v>6</v>
      </c>
      <c r="B407" s="45" t="n">
        <v>1</v>
      </c>
      <c r="C407" s="45" t="n">
        <v>23</v>
      </c>
      <c r="D407" s="45" t="n">
        <v>54</v>
      </c>
      <c r="E407" s="46" t="n">
        <v>42.5925925925926</v>
      </c>
    </row>
    <row r="408" customFormat="false" ht="12.75" hidden="false" customHeight="false" outlineLevel="0" collapsed="false">
      <c r="A408" s="44" t="s">
        <v>6</v>
      </c>
      <c r="B408" s="45" t="n">
        <v>2</v>
      </c>
      <c r="C408" s="45" t="n">
        <v>2</v>
      </c>
      <c r="D408" s="45" t="n">
        <v>54</v>
      </c>
      <c r="E408" s="46" t="n">
        <v>3.7037037037037</v>
      </c>
    </row>
    <row r="409" customFormat="false" ht="12.75" hidden="false" customHeight="false" outlineLevel="0" collapsed="false">
      <c r="A409" s="44" t="s">
        <v>9</v>
      </c>
      <c r="B409" s="45" t="n">
        <v>0</v>
      </c>
      <c r="C409" s="45" t="n">
        <v>57</v>
      </c>
      <c r="D409" s="45" t="n">
        <v>108</v>
      </c>
      <c r="E409" s="46" t="n">
        <v>52.7777777777778</v>
      </c>
    </row>
    <row r="410" customFormat="false" ht="12.75" hidden="false" customHeight="false" outlineLevel="0" collapsed="false">
      <c r="A410" s="44" t="s">
        <v>9</v>
      </c>
      <c r="B410" s="45" t="n">
        <v>1</v>
      </c>
      <c r="C410" s="45" t="n">
        <v>49</v>
      </c>
      <c r="D410" s="45" t="n">
        <v>108</v>
      </c>
      <c r="E410" s="46" t="n">
        <v>45.3703703703704</v>
      </c>
    </row>
    <row r="411" customFormat="false" ht="12.75" hidden="false" customHeight="false" outlineLevel="0" collapsed="false">
      <c r="A411" s="44" t="s">
        <v>9</v>
      </c>
      <c r="B411" s="45" t="n">
        <v>2</v>
      </c>
      <c r="C411" s="45" t="n">
        <v>2</v>
      </c>
      <c r="D411" s="45" t="n">
        <v>108</v>
      </c>
      <c r="E411" s="46" t="n">
        <v>1.85185185185185</v>
      </c>
    </row>
    <row r="412" customFormat="false" ht="12.75" hidden="false" customHeight="false" outlineLevel="0" collapsed="false">
      <c r="A412" s="44" t="s">
        <v>11</v>
      </c>
      <c r="B412" s="45" t="n">
        <v>0</v>
      </c>
      <c r="C412" s="45" t="n">
        <v>56</v>
      </c>
      <c r="D412" s="45" t="n">
        <v>82</v>
      </c>
      <c r="E412" s="46" t="n">
        <v>68.2926829268293</v>
      </c>
    </row>
    <row r="413" customFormat="false" ht="12.75" hidden="false" customHeight="false" outlineLevel="0" collapsed="false">
      <c r="A413" s="44" t="s">
        <v>11</v>
      </c>
      <c r="B413" s="45" t="n">
        <v>1</v>
      </c>
      <c r="C413" s="45" t="n">
        <v>26</v>
      </c>
      <c r="D413" s="45" t="n">
        <v>82</v>
      </c>
      <c r="E413" s="46" t="n">
        <v>31.7073170731707</v>
      </c>
    </row>
    <row r="414" customFormat="false" ht="12.75" hidden="false" customHeight="false" outlineLevel="0" collapsed="false">
      <c r="A414" s="44" t="s">
        <v>13</v>
      </c>
      <c r="B414" s="45" t="n">
        <v>0</v>
      </c>
      <c r="C414" s="45" t="n">
        <v>88</v>
      </c>
      <c r="D414" s="45" t="n">
        <v>185</v>
      </c>
      <c r="E414" s="46" t="n">
        <v>47.5675675675676</v>
      </c>
    </row>
    <row r="415" customFormat="false" ht="12.75" hidden="false" customHeight="false" outlineLevel="0" collapsed="false">
      <c r="A415" s="44" t="s">
        <v>13</v>
      </c>
      <c r="B415" s="45" t="n">
        <v>1</v>
      </c>
      <c r="C415" s="45" t="n">
        <v>94</v>
      </c>
      <c r="D415" s="45" t="n">
        <v>185</v>
      </c>
      <c r="E415" s="46" t="n">
        <v>50.8108108108108</v>
      </c>
    </row>
    <row r="416" customFormat="false" ht="12.75" hidden="false" customHeight="false" outlineLevel="0" collapsed="false">
      <c r="A416" s="44" t="s">
        <v>13</v>
      </c>
      <c r="B416" s="45" t="n">
        <v>2</v>
      </c>
      <c r="C416" s="45" t="n">
        <v>3</v>
      </c>
      <c r="D416" s="45" t="n">
        <v>185</v>
      </c>
      <c r="E416" s="46" t="n">
        <v>1.62162162162162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</row>
    <row r="419" customFormat="false" ht="12.75" hidden="false" customHeight="false" outlineLevel="0" collapsed="false">
      <c r="A419" s="21" t="s">
        <v>189</v>
      </c>
      <c r="B419" s="22"/>
      <c r="C419" s="22"/>
      <c r="D419" s="22"/>
      <c r="E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</row>
    <row r="421" customFormat="false" ht="25.5" hidden="false" customHeight="false" outlineLevel="0" collapsed="false">
      <c r="A421" s="36" t="s">
        <v>1</v>
      </c>
      <c r="B421" s="36" t="s">
        <v>190</v>
      </c>
      <c r="C421" s="36" t="s">
        <v>80</v>
      </c>
      <c r="D421" s="36" t="s">
        <v>125</v>
      </c>
      <c r="E421" s="36" t="s">
        <v>126</v>
      </c>
    </row>
    <row r="422" customFormat="false" ht="12.75" hidden="false" customHeight="false" outlineLevel="0" collapsed="false">
      <c r="A422" s="44" t="s">
        <v>6</v>
      </c>
      <c r="B422" s="45" t="n">
        <v>0</v>
      </c>
      <c r="C422" s="45" t="n">
        <v>31</v>
      </c>
      <c r="D422" s="45" t="n">
        <v>55</v>
      </c>
      <c r="E422" s="46" t="n">
        <v>56.3636363636364</v>
      </c>
    </row>
    <row r="423" customFormat="false" ht="12.75" hidden="false" customHeight="false" outlineLevel="0" collapsed="false">
      <c r="A423" s="44" t="s">
        <v>6</v>
      </c>
      <c r="B423" s="45" t="n">
        <v>1</v>
      </c>
      <c r="C423" s="45" t="n">
        <v>23</v>
      </c>
      <c r="D423" s="45" t="n">
        <v>55</v>
      </c>
      <c r="E423" s="46" t="n">
        <v>41.8181818181818</v>
      </c>
    </row>
    <row r="424" customFormat="false" ht="12.75" hidden="false" customHeight="false" outlineLevel="0" collapsed="false">
      <c r="A424" s="44" t="s">
        <v>6</v>
      </c>
      <c r="B424" s="45" t="n">
        <v>2</v>
      </c>
      <c r="C424" s="45" t="n">
        <v>1</v>
      </c>
      <c r="D424" s="45" t="n">
        <v>55</v>
      </c>
      <c r="E424" s="46" t="n">
        <v>1.81818181818182</v>
      </c>
    </row>
    <row r="425" customFormat="false" ht="12.75" hidden="false" customHeight="false" outlineLevel="0" collapsed="false">
      <c r="A425" s="44" t="s">
        <v>9</v>
      </c>
      <c r="B425" s="45" t="n">
        <v>0</v>
      </c>
      <c r="C425" s="45" t="n">
        <v>62</v>
      </c>
      <c r="D425" s="45" t="n">
        <v>111</v>
      </c>
      <c r="E425" s="46" t="n">
        <v>55.8558558558559</v>
      </c>
    </row>
    <row r="426" customFormat="false" ht="12.75" hidden="false" customHeight="false" outlineLevel="0" collapsed="false">
      <c r="A426" s="44" t="s">
        <v>9</v>
      </c>
      <c r="B426" s="45" t="n">
        <v>1</v>
      </c>
      <c r="C426" s="45" t="n">
        <v>49</v>
      </c>
      <c r="D426" s="45" t="n">
        <v>111</v>
      </c>
      <c r="E426" s="46" t="n">
        <v>44.1441441441441</v>
      </c>
    </row>
    <row r="427" customFormat="false" ht="12.75" hidden="false" customHeight="false" outlineLevel="0" collapsed="false">
      <c r="A427" s="44" t="s">
        <v>11</v>
      </c>
      <c r="B427" s="45" t="n">
        <v>0</v>
      </c>
      <c r="C427" s="45" t="n">
        <v>55</v>
      </c>
      <c r="D427" s="45" t="n">
        <v>82</v>
      </c>
      <c r="E427" s="46" t="n">
        <v>67.0731707317073</v>
      </c>
    </row>
    <row r="428" customFormat="false" ht="12.75" hidden="false" customHeight="false" outlineLevel="0" collapsed="false">
      <c r="A428" s="44" t="s">
        <v>11</v>
      </c>
      <c r="B428" s="45" t="n">
        <v>1</v>
      </c>
      <c r="C428" s="45" t="n">
        <v>27</v>
      </c>
      <c r="D428" s="45" t="n">
        <v>82</v>
      </c>
      <c r="E428" s="46" t="n">
        <v>32.9268292682927</v>
      </c>
    </row>
    <row r="429" customFormat="false" ht="12.75" hidden="false" customHeight="false" outlineLevel="0" collapsed="false">
      <c r="A429" s="44" t="s">
        <v>13</v>
      </c>
      <c r="B429" s="45" t="n">
        <v>0</v>
      </c>
      <c r="C429" s="45" t="n">
        <v>90</v>
      </c>
      <c r="D429" s="45" t="n">
        <v>188</v>
      </c>
      <c r="E429" s="46" t="n">
        <v>47.8723404255319</v>
      </c>
    </row>
    <row r="430" customFormat="false" ht="12.75" hidden="false" customHeight="false" outlineLevel="0" collapsed="false">
      <c r="A430" s="44" t="s">
        <v>13</v>
      </c>
      <c r="B430" s="45" t="n">
        <v>1</v>
      </c>
      <c r="C430" s="45" t="n">
        <v>96</v>
      </c>
      <c r="D430" s="45" t="n">
        <v>188</v>
      </c>
      <c r="E430" s="46" t="n">
        <v>51.063829787234</v>
      </c>
    </row>
    <row r="431" customFormat="false" ht="12.75" hidden="false" customHeight="false" outlineLevel="0" collapsed="false">
      <c r="A431" s="44" t="s">
        <v>13</v>
      </c>
      <c r="B431" s="45" t="n">
        <v>2</v>
      </c>
      <c r="C431" s="45" t="n">
        <v>2</v>
      </c>
      <c r="D431" s="45" t="n">
        <v>188</v>
      </c>
      <c r="E431" s="46" t="n">
        <v>1.06382978723404</v>
      </c>
    </row>
    <row r="436" customFormat="false" ht="12.75" hidden="false" customHeight="false" outlineLevel="0" collapsed="false">
      <c r="A436" s="9" t="s">
        <v>191</v>
      </c>
      <c r="B436" s="15"/>
      <c r="C436" s="15"/>
      <c r="D436" s="15"/>
      <c r="E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</row>
    <row r="438" customFormat="false" ht="25.5" hidden="false" customHeight="false" outlineLevel="0" collapsed="false">
      <c r="A438" s="36" t="s">
        <v>1</v>
      </c>
      <c r="B438" s="36" t="s">
        <v>192</v>
      </c>
      <c r="C438" s="36" t="s">
        <v>142</v>
      </c>
      <c r="D438" s="36" t="s">
        <v>71</v>
      </c>
      <c r="E438" s="36" t="s">
        <v>143</v>
      </c>
    </row>
    <row r="439" customFormat="false" ht="12.75" hidden="false" customHeight="false" outlineLevel="0" collapsed="false">
      <c r="A439" s="38" t="s">
        <v>6</v>
      </c>
      <c r="B439" s="39" t="n">
        <v>0</v>
      </c>
      <c r="C439" s="39" t="n">
        <v>26</v>
      </c>
      <c r="D439" s="39" t="n">
        <v>26</v>
      </c>
      <c r="E439" s="47" t="n">
        <v>100</v>
      </c>
    </row>
    <row r="440" customFormat="false" ht="12.75" hidden="false" customHeight="false" outlineLevel="0" collapsed="false">
      <c r="A440" s="38" t="s">
        <v>9</v>
      </c>
      <c r="B440" s="39" t="n">
        <v>0</v>
      </c>
      <c r="C440" s="39" t="n">
        <v>54</v>
      </c>
      <c r="D440" s="39" t="n">
        <v>54</v>
      </c>
      <c r="E440" s="47" t="n">
        <v>100</v>
      </c>
    </row>
    <row r="441" customFormat="false" ht="12.75" hidden="false" customHeight="false" outlineLevel="0" collapsed="false">
      <c r="A441" s="38" t="s">
        <v>11</v>
      </c>
      <c r="B441" s="39" t="n">
        <v>0</v>
      </c>
      <c r="C441" s="39" t="n">
        <v>40</v>
      </c>
      <c r="D441" s="39" t="n">
        <v>40</v>
      </c>
      <c r="E441" s="47" t="n">
        <v>100</v>
      </c>
    </row>
    <row r="442" customFormat="false" ht="12.75" hidden="false" customHeight="false" outlineLevel="0" collapsed="false">
      <c r="A442" s="38" t="s">
        <v>13</v>
      </c>
      <c r="B442" s="39" t="n">
        <v>0</v>
      </c>
      <c r="C442" s="39" t="n">
        <v>92</v>
      </c>
      <c r="D442" s="39" t="n">
        <v>105</v>
      </c>
      <c r="E442" s="47" t="n">
        <v>87.6190476190476</v>
      </c>
    </row>
    <row r="443" customFormat="false" ht="12.75" hidden="false" customHeight="false" outlineLevel="0" collapsed="false">
      <c r="A443" s="38" t="s">
        <v>13</v>
      </c>
      <c r="B443" s="39" t="n">
        <v>1</v>
      </c>
      <c r="C443" s="39" t="n">
        <v>7</v>
      </c>
      <c r="D443" s="39" t="n">
        <v>105</v>
      </c>
      <c r="E443" s="47" t="n">
        <v>6.66666666666667</v>
      </c>
    </row>
    <row r="444" customFormat="false" ht="12.75" hidden="false" customHeight="false" outlineLevel="0" collapsed="false">
      <c r="A444" s="38" t="s">
        <v>13</v>
      </c>
      <c r="B444" s="39" t="n">
        <v>2</v>
      </c>
      <c r="C444" s="39" t="n">
        <v>2</v>
      </c>
      <c r="D444" s="39" t="n">
        <v>105</v>
      </c>
      <c r="E444" s="47" t="n">
        <v>1.9047619047619</v>
      </c>
    </row>
    <row r="445" customFormat="false" ht="12.75" hidden="false" customHeight="false" outlineLevel="0" collapsed="false">
      <c r="A445" s="38" t="s">
        <v>13</v>
      </c>
      <c r="B445" s="39" t="n">
        <v>3</v>
      </c>
      <c r="C445" s="39" t="n">
        <v>2</v>
      </c>
      <c r="D445" s="39" t="n">
        <v>105</v>
      </c>
      <c r="E445" s="47" t="n">
        <v>1.9047619047619</v>
      </c>
    </row>
    <row r="446" customFormat="false" ht="12.75" hidden="false" customHeight="false" outlineLevel="0" collapsed="false">
      <c r="A446" s="38" t="s">
        <v>13</v>
      </c>
      <c r="B446" s="39" t="n">
        <v>5</v>
      </c>
      <c r="C446" s="39" t="n">
        <v>1</v>
      </c>
      <c r="D446" s="39" t="n">
        <v>105</v>
      </c>
      <c r="E446" s="47" t="n">
        <v>0.952380952380952</v>
      </c>
    </row>
    <row r="447" customFormat="false" ht="12.75" hidden="false" customHeight="false" outlineLevel="0" collapsed="false">
      <c r="A447" s="38" t="s">
        <v>13</v>
      </c>
      <c r="B447" s="39" t="n">
        <v>7</v>
      </c>
      <c r="C447" s="39" t="n">
        <v>1</v>
      </c>
      <c r="D447" s="39" t="n">
        <v>105</v>
      </c>
      <c r="E447" s="47" t="n">
        <v>0.952380952380952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</row>
    <row r="450" customFormat="false" ht="12.75" hidden="false" customHeight="false" outlineLevel="0" collapsed="false">
      <c r="A450" s="9" t="s">
        <v>193</v>
      </c>
      <c r="B450" s="15"/>
      <c r="C450" s="15"/>
      <c r="D450" s="15"/>
      <c r="E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</row>
    <row r="452" customFormat="false" ht="25.5" hidden="false" customHeight="false" outlineLevel="0" collapsed="false">
      <c r="A452" s="36" t="s">
        <v>1</v>
      </c>
      <c r="B452" s="36" t="s">
        <v>194</v>
      </c>
      <c r="C452" s="36" t="s">
        <v>75</v>
      </c>
      <c r="D452" s="36" t="s">
        <v>76</v>
      </c>
      <c r="E452" s="36" t="s">
        <v>137</v>
      </c>
    </row>
    <row r="453" customFormat="false" ht="12.75" hidden="false" customHeight="false" outlineLevel="0" collapsed="false">
      <c r="A453" s="38" t="s">
        <v>6</v>
      </c>
      <c r="B453" s="39" t="n">
        <v>0</v>
      </c>
      <c r="C453" s="39" t="n">
        <v>54</v>
      </c>
      <c r="D453" s="39" t="n">
        <v>54</v>
      </c>
      <c r="E453" s="47" t="n">
        <v>100</v>
      </c>
    </row>
    <row r="454" customFormat="false" ht="12.75" hidden="false" customHeight="false" outlineLevel="0" collapsed="false">
      <c r="A454" s="38" t="s">
        <v>9</v>
      </c>
      <c r="B454" s="39" t="n">
        <v>0</v>
      </c>
      <c r="C454" s="39" t="n">
        <v>108</v>
      </c>
      <c r="D454" s="39" t="n">
        <v>108</v>
      </c>
      <c r="E454" s="47" t="n">
        <v>100</v>
      </c>
    </row>
    <row r="455" customFormat="false" ht="12.75" hidden="false" customHeight="false" outlineLevel="0" collapsed="false">
      <c r="A455" s="38" t="s">
        <v>11</v>
      </c>
      <c r="B455" s="39" t="n">
        <v>0</v>
      </c>
      <c r="C455" s="39" t="n">
        <v>82</v>
      </c>
      <c r="D455" s="39" t="n">
        <v>82</v>
      </c>
      <c r="E455" s="47" t="n">
        <v>100</v>
      </c>
    </row>
    <row r="456" customFormat="false" ht="12.75" hidden="false" customHeight="false" outlineLevel="0" collapsed="false">
      <c r="A456" s="38" t="s">
        <v>13</v>
      </c>
      <c r="B456" s="39" t="n">
        <v>0</v>
      </c>
      <c r="C456" s="39" t="n">
        <v>163</v>
      </c>
      <c r="D456" s="39" t="n">
        <v>185</v>
      </c>
      <c r="E456" s="47" t="n">
        <v>88.1081081081081</v>
      </c>
    </row>
    <row r="457" customFormat="false" ht="12.75" hidden="false" customHeight="false" outlineLevel="0" collapsed="false">
      <c r="A457" s="38" t="s">
        <v>13</v>
      </c>
      <c r="B457" s="39" t="n">
        <v>1</v>
      </c>
      <c r="C457" s="39" t="n">
        <v>18</v>
      </c>
      <c r="D457" s="39" t="n">
        <v>185</v>
      </c>
      <c r="E457" s="47" t="n">
        <v>9.72972972972973</v>
      </c>
    </row>
    <row r="458" customFormat="false" ht="12.75" hidden="false" customHeight="false" outlineLevel="0" collapsed="false">
      <c r="A458" s="38" t="s">
        <v>13</v>
      </c>
      <c r="B458" s="39" t="n">
        <v>2</v>
      </c>
      <c r="C458" s="39" t="n">
        <v>2</v>
      </c>
      <c r="D458" s="39" t="n">
        <v>185</v>
      </c>
      <c r="E458" s="47" t="n">
        <v>1.08108108108108</v>
      </c>
    </row>
    <row r="459" customFormat="false" ht="12.75" hidden="false" customHeight="false" outlineLevel="0" collapsed="false">
      <c r="A459" s="38" t="s">
        <v>13</v>
      </c>
      <c r="B459" s="39" t="n">
        <v>3</v>
      </c>
      <c r="C459" s="39" t="n">
        <v>1</v>
      </c>
      <c r="D459" s="39" t="n">
        <v>185</v>
      </c>
      <c r="E459" s="47" t="n">
        <v>0.540540540540541</v>
      </c>
    </row>
    <row r="460" customFormat="false" ht="12.75" hidden="false" customHeight="false" outlineLevel="0" collapsed="false">
      <c r="A460" s="38" t="s">
        <v>13</v>
      </c>
      <c r="B460" s="39" t="n">
        <v>5</v>
      </c>
      <c r="C460" s="39" t="n">
        <v>1</v>
      </c>
      <c r="D460" s="39" t="n">
        <v>185</v>
      </c>
      <c r="E460" s="47" t="n">
        <v>0.540540540540541</v>
      </c>
    </row>
    <row r="464" customFormat="false" ht="12.75" hidden="false" customHeight="false" outlineLevel="0" collapsed="false">
      <c r="A464" s="21" t="s">
        <v>195</v>
      </c>
      <c r="B464" s="22"/>
      <c r="C464" s="22"/>
      <c r="D464" s="22"/>
      <c r="E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</row>
    <row r="466" customFormat="false" ht="25.5" hidden="false" customHeight="false" outlineLevel="0" collapsed="false">
      <c r="A466" s="36" t="s">
        <v>1</v>
      </c>
      <c r="B466" s="36" t="s">
        <v>196</v>
      </c>
      <c r="C466" s="36" t="s">
        <v>142</v>
      </c>
      <c r="D466" s="36" t="s">
        <v>71</v>
      </c>
      <c r="E466" s="36" t="s">
        <v>143</v>
      </c>
    </row>
    <row r="467" customFormat="false" ht="12.75" hidden="false" customHeight="false" outlineLevel="0" collapsed="false">
      <c r="A467" s="44" t="s">
        <v>6</v>
      </c>
      <c r="B467" s="45" t="n">
        <v>0</v>
      </c>
      <c r="C467" s="45" t="n">
        <v>4</v>
      </c>
      <c r="D467" s="45" t="n">
        <v>26</v>
      </c>
      <c r="E467" s="46" t="n">
        <v>15.3846153846154</v>
      </c>
    </row>
    <row r="468" customFormat="false" ht="12.75" hidden="false" customHeight="false" outlineLevel="0" collapsed="false">
      <c r="A468" s="44" t="s">
        <v>6</v>
      </c>
      <c r="B468" s="45" t="n">
        <v>1</v>
      </c>
      <c r="C468" s="45" t="n">
        <v>2</v>
      </c>
      <c r="D468" s="45" t="n">
        <v>26</v>
      </c>
      <c r="E468" s="46" t="n">
        <v>7.69230769230769</v>
      </c>
    </row>
    <row r="469" customFormat="false" ht="12.75" hidden="false" customHeight="false" outlineLevel="0" collapsed="false">
      <c r="A469" s="44" t="s">
        <v>6</v>
      </c>
      <c r="B469" s="45" t="n">
        <v>2</v>
      </c>
      <c r="C469" s="45" t="n">
        <v>9</v>
      </c>
      <c r="D469" s="45" t="n">
        <v>26</v>
      </c>
      <c r="E469" s="46" t="n">
        <v>34.6153846153846</v>
      </c>
    </row>
    <row r="470" customFormat="false" ht="12.75" hidden="false" customHeight="false" outlineLevel="0" collapsed="false">
      <c r="A470" s="44" t="s">
        <v>6</v>
      </c>
      <c r="B470" s="45" t="n">
        <v>3</v>
      </c>
      <c r="C470" s="45" t="n">
        <v>6</v>
      </c>
      <c r="D470" s="45" t="n">
        <v>26</v>
      </c>
      <c r="E470" s="46" t="n">
        <v>23.0769230769231</v>
      </c>
    </row>
    <row r="471" customFormat="false" ht="12.75" hidden="false" customHeight="false" outlineLevel="0" collapsed="false">
      <c r="A471" s="44" t="s">
        <v>6</v>
      </c>
      <c r="B471" s="45" t="n">
        <v>4</v>
      </c>
      <c r="C471" s="45" t="n">
        <v>2</v>
      </c>
      <c r="D471" s="45" t="n">
        <v>26</v>
      </c>
      <c r="E471" s="46" t="n">
        <v>7.69230769230769</v>
      </c>
    </row>
    <row r="472" customFormat="false" ht="12.75" hidden="false" customHeight="false" outlineLevel="0" collapsed="false">
      <c r="A472" s="44" t="s">
        <v>6</v>
      </c>
      <c r="B472" s="45" t="n">
        <v>5</v>
      </c>
      <c r="C472" s="45" t="n">
        <v>1</v>
      </c>
      <c r="D472" s="45" t="n">
        <v>26</v>
      </c>
      <c r="E472" s="46" t="n">
        <v>3.84615384615385</v>
      </c>
    </row>
    <row r="473" customFormat="false" ht="12.75" hidden="false" customHeight="false" outlineLevel="0" collapsed="false">
      <c r="A473" s="44" t="s">
        <v>6</v>
      </c>
      <c r="B473" s="45" t="n">
        <v>6</v>
      </c>
      <c r="C473" s="45" t="n">
        <v>2</v>
      </c>
      <c r="D473" s="45" t="n">
        <v>26</v>
      </c>
      <c r="E473" s="46" t="n">
        <v>7.69230769230769</v>
      </c>
    </row>
    <row r="474" customFormat="false" ht="12.75" hidden="false" customHeight="false" outlineLevel="0" collapsed="false">
      <c r="A474" s="44" t="s">
        <v>9</v>
      </c>
      <c r="B474" s="45" t="n">
        <v>0</v>
      </c>
      <c r="C474" s="45" t="n">
        <v>9</v>
      </c>
      <c r="D474" s="45" t="n">
        <v>54</v>
      </c>
      <c r="E474" s="46" t="n">
        <v>16.6666666666667</v>
      </c>
    </row>
    <row r="475" customFormat="false" ht="12.75" hidden="false" customHeight="false" outlineLevel="0" collapsed="false">
      <c r="A475" s="44" t="s">
        <v>9</v>
      </c>
      <c r="B475" s="45" t="n">
        <v>1</v>
      </c>
      <c r="C475" s="45" t="n">
        <v>10</v>
      </c>
      <c r="D475" s="45" t="n">
        <v>54</v>
      </c>
      <c r="E475" s="46" t="n">
        <v>18.5185185185185</v>
      </c>
    </row>
    <row r="476" customFormat="false" ht="12.75" hidden="false" customHeight="false" outlineLevel="0" collapsed="false">
      <c r="A476" s="44" t="s">
        <v>9</v>
      </c>
      <c r="B476" s="45" t="n">
        <v>2</v>
      </c>
      <c r="C476" s="45" t="n">
        <v>16</v>
      </c>
      <c r="D476" s="45" t="n">
        <v>54</v>
      </c>
      <c r="E476" s="46" t="n">
        <v>29.6296296296296</v>
      </c>
    </row>
    <row r="477" customFormat="false" ht="12.75" hidden="false" customHeight="false" outlineLevel="0" collapsed="false">
      <c r="A477" s="44" t="s">
        <v>9</v>
      </c>
      <c r="B477" s="45" t="n">
        <v>3</v>
      </c>
      <c r="C477" s="45" t="n">
        <v>6</v>
      </c>
      <c r="D477" s="45" t="n">
        <v>54</v>
      </c>
      <c r="E477" s="46" t="n">
        <v>11.1111111111111</v>
      </c>
    </row>
    <row r="478" customFormat="false" ht="12.75" hidden="false" customHeight="false" outlineLevel="0" collapsed="false">
      <c r="A478" s="44" t="s">
        <v>9</v>
      </c>
      <c r="B478" s="45" t="n">
        <v>4</v>
      </c>
      <c r="C478" s="45" t="n">
        <v>8</v>
      </c>
      <c r="D478" s="45" t="n">
        <v>54</v>
      </c>
      <c r="E478" s="46" t="n">
        <v>14.8148148148148</v>
      </c>
    </row>
    <row r="479" customFormat="false" ht="12.75" hidden="false" customHeight="false" outlineLevel="0" collapsed="false">
      <c r="A479" s="44" t="s">
        <v>9</v>
      </c>
      <c r="B479" s="45" t="n">
        <v>5</v>
      </c>
      <c r="C479" s="45" t="n">
        <v>4</v>
      </c>
      <c r="D479" s="45" t="n">
        <v>54</v>
      </c>
      <c r="E479" s="46" t="n">
        <v>7.40740740740741</v>
      </c>
    </row>
    <row r="480" customFormat="false" ht="12.75" hidden="false" customHeight="false" outlineLevel="0" collapsed="false">
      <c r="A480" s="44" t="s">
        <v>9</v>
      </c>
      <c r="B480" s="45" t="n">
        <v>8</v>
      </c>
      <c r="C480" s="45" t="n">
        <v>1</v>
      </c>
      <c r="D480" s="45" t="n">
        <v>54</v>
      </c>
      <c r="E480" s="46" t="n">
        <v>1.85185185185185</v>
      </c>
    </row>
    <row r="481" customFormat="false" ht="12.75" hidden="false" customHeight="false" outlineLevel="0" collapsed="false">
      <c r="A481" s="44" t="s">
        <v>11</v>
      </c>
      <c r="B481" s="45" t="n">
        <v>0</v>
      </c>
      <c r="C481" s="45" t="n">
        <v>7</v>
      </c>
      <c r="D481" s="45" t="n">
        <v>40</v>
      </c>
      <c r="E481" s="46" t="n">
        <v>17.5</v>
      </c>
    </row>
    <row r="482" customFormat="false" ht="12.75" hidden="false" customHeight="false" outlineLevel="0" collapsed="false">
      <c r="A482" s="44" t="s">
        <v>11</v>
      </c>
      <c r="B482" s="45" t="n">
        <v>1</v>
      </c>
      <c r="C482" s="45" t="n">
        <v>9</v>
      </c>
      <c r="D482" s="45" t="n">
        <v>40</v>
      </c>
      <c r="E482" s="46" t="n">
        <v>22.5</v>
      </c>
    </row>
    <row r="483" customFormat="false" ht="12.75" hidden="false" customHeight="false" outlineLevel="0" collapsed="false">
      <c r="A483" s="44" t="s">
        <v>11</v>
      </c>
      <c r="B483" s="45" t="n">
        <v>2</v>
      </c>
      <c r="C483" s="45" t="n">
        <v>11</v>
      </c>
      <c r="D483" s="45" t="n">
        <v>40</v>
      </c>
      <c r="E483" s="46" t="n">
        <v>27.5</v>
      </c>
    </row>
    <row r="484" customFormat="false" ht="12.75" hidden="false" customHeight="false" outlineLevel="0" collapsed="false">
      <c r="A484" s="44" t="s">
        <v>11</v>
      </c>
      <c r="B484" s="45" t="n">
        <v>3</v>
      </c>
      <c r="C484" s="45" t="n">
        <v>4</v>
      </c>
      <c r="D484" s="45" t="n">
        <v>40</v>
      </c>
      <c r="E484" s="46" t="n">
        <v>10</v>
      </c>
    </row>
    <row r="485" customFormat="false" ht="12.75" hidden="false" customHeight="false" outlineLevel="0" collapsed="false">
      <c r="A485" s="44" t="s">
        <v>11</v>
      </c>
      <c r="B485" s="45" t="n">
        <v>4</v>
      </c>
      <c r="C485" s="45" t="n">
        <v>5</v>
      </c>
      <c r="D485" s="45" t="n">
        <v>40</v>
      </c>
      <c r="E485" s="46" t="n">
        <v>12.5</v>
      </c>
    </row>
    <row r="486" customFormat="false" ht="12.75" hidden="false" customHeight="false" outlineLevel="0" collapsed="false">
      <c r="A486" s="44" t="s">
        <v>11</v>
      </c>
      <c r="B486" s="45" t="n">
        <v>5</v>
      </c>
      <c r="C486" s="45" t="n">
        <v>1</v>
      </c>
      <c r="D486" s="45" t="n">
        <v>40</v>
      </c>
      <c r="E486" s="46" t="n">
        <v>2.5</v>
      </c>
    </row>
    <row r="487" customFormat="false" ht="12.75" hidden="false" customHeight="false" outlineLevel="0" collapsed="false">
      <c r="A487" s="44" t="s">
        <v>11</v>
      </c>
      <c r="B487" s="45" t="n">
        <v>6</v>
      </c>
      <c r="C487" s="45" t="n">
        <v>3</v>
      </c>
      <c r="D487" s="45" t="n">
        <v>40</v>
      </c>
      <c r="E487" s="46" t="n">
        <v>7.5</v>
      </c>
    </row>
    <row r="488" customFormat="false" ht="12.75" hidden="false" customHeight="false" outlineLevel="0" collapsed="false">
      <c r="A488" s="44" t="s">
        <v>13</v>
      </c>
      <c r="B488" s="45" t="n">
        <v>0</v>
      </c>
      <c r="C488" s="45" t="n">
        <v>19</v>
      </c>
      <c r="D488" s="45" t="n">
        <v>105</v>
      </c>
      <c r="E488" s="46" t="n">
        <v>18.0952380952381</v>
      </c>
    </row>
    <row r="489" customFormat="false" ht="12.75" hidden="false" customHeight="false" outlineLevel="0" collapsed="false">
      <c r="A489" s="44" t="s">
        <v>13</v>
      </c>
      <c r="B489" s="45" t="n">
        <v>1</v>
      </c>
      <c r="C489" s="45" t="n">
        <v>22</v>
      </c>
      <c r="D489" s="45" t="n">
        <v>105</v>
      </c>
      <c r="E489" s="46" t="n">
        <v>20.952380952381</v>
      </c>
    </row>
    <row r="490" customFormat="false" ht="12.75" hidden="false" customHeight="false" outlineLevel="0" collapsed="false">
      <c r="A490" s="44" t="s">
        <v>13</v>
      </c>
      <c r="B490" s="45" t="n">
        <v>2</v>
      </c>
      <c r="C490" s="45" t="n">
        <v>22</v>
      </c>
      <c r="D490" s="45" t="n">
        <v>105</v>
      </c>
      <c r="E490" s="46" t="n">
        <v>20.952380952381</v>
      </c>
    </row>
    <row r="491" customFormat="false" ht="12.75" hidden="false" customHeight="false" outlineLevel="0" collapsed="false">
      <c r="A491" s="44" t="s">
        <v>13</v>
      </c>
      <c r="B491" s="45" t="n">
        <v>3</v>
      </c>
      <c r="C491" s="45" t="n">
        <v>18</v>
      </c>
      <c r="D491" s="45" t="n">
        <v>105</v>
      </c>
      <c r="E491" s="46" t="n">
        <v>17.1428571428571</v>
      </c>
    </row>
    <row r="492" customFormat="false" ht="12.75" hidden="false" customHeight="false" outlineLevel="0" collapsed="false">
      <c r="A492" s="44" t="s">
        <v>13</v>
      </c>
      <c r="B492" s="45" t="n">
        <v>4</v>
      </c>
      <c r="C492" s="45" t="n">
        <v>11</v>
      </c>
      <c r="D492" s="45" t="n">
        <v>105</v>
      </c>
      <c r="E492" s="46" t="n">
        <v>10.4761904761905</v>
      </c>
    </row>
    <row r="493" customFormat="false" ht="12.75" hidden="false" customHeight="false" outlineLevel="0" collapsed="false">
      <c r="A493" s="44" t="s">
        <v>13</v>
      </c>
      <c r="B493" s="45" t="n">
        <v>5</v>
      </c>
      <c r="C493" s="45" t="n">
        <v>10</v>
      </c>
      <c r="D493" s="45" t="n">
        <v>105</v>
      </c>
      <c r="E493" s="46" t="n">
        <v>9.52380952380952</v>
      </c>
    </row>
    <row r="494" customFormat="false" ht="12.75" hidden="false" customHeight="false" outlineLevel="0" collapsed="false">
      <c r="A494" s="44" t="s">
        <v>13</v>
      </c>
      <c r="B494" s="45" t="n">
        <v>6</v>
      </c>
      <c r="C494" s="45" t="n">
        <v>2</v>
      </c>
      <c r="D494" s="45" t="n">
        <v>105</v>
      </c>
      <c r="E494" s="46" t="n">
        <v>1.9047619047619</v>
      </c>
    </row>
    <row r="495" customFormat="false" ht="12.75" hidden="false" customHeight="false" outlineLevel="0" collapsed="false">
      <c r="A495" s="44" t="s">
        <v>13</v>
      </c>
      <c r="B495" s="45" t="n">
        <v>8</v>
      </c>
      <c r="C495" s="45" t="n">
        <v>1</v>
      </c>
      <c r="D495" s="45" t="n">
        <v>105</v>
      </c>
      <c r="E495" s="46" t="n">
        <v>0.952380952380952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</row>
    <row r="499" customFormat="false" ht="12.75" hidden="false" customHeight="false" outlineLevel="0" collapsed="false">
      <c r="A499" s="21" t="s">
        <v>197</v>
      </c>
      <c r="B499" s="22"/>
      <c r="C499" s="22"/>
      <c r="D499" s="22"/>
      <c r="E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</row>
    <row r="501" customFormat="false" ht="25.5" hidden="false" customHeight="false" outlineLevel="0" collapsed="false">
      <c r="A501" s="36" t="s">
        <v>1</v>
      </c>
      <c r="B501" s="36" t="s">
        <v>198</v>
      </c>
      <c r="C501" s="36" t="s">
        <v>75</v>
      </c>
      <c r="D501" s="36" t="s">
        <v>76</v>
      </c>
      <c r="E501" s="36" t="s">
        <v>137</v>
      </c>
    </row>
    <row r="502" customFormat="false" ht="12.75" hidden="false" customHeight="false" outlineLevel="0" collapsed="false">
      <c r="A502" s="44" t="s">
        <v>6</v>
      </c>
      <c r="B502" s="45" t="n">
        <v>0</v>
      </c>
      <c r="C502" s="45" t="n">
        <v>31</v>
      </c>
      <c r="D502" s="45" t="n">
        <v>54</v>
      </c>
      <c r="E502" s="46" t="n">
        <v>57.4074074074074</v>
      </c>
    </row>
    <row r="503" customFormat="false" ht="12.75" hidden="false" customHeight="false" outlineLevel="0" collapsed="false">
      <c r="A503" s="44" t="s">
        <v>6</v>
      </c>
      <c r="B503" s="45" t="n">
        <v>1</v>
      </c>
      <c r="C503" s="45" t="n">
        <v>6</v>
      </c>
      <c r="D503" s="45" t="n">
        <v>54</v>
      </c>
      <c r="E503" s="46" t="n">
        <v>11.1111111111111</v>
      </c>
    </row>
    <row r="504" customFormat="false" ht="12.75" hidden="false" customHeight="false" outlineLevel="0" collapsed="false">
      <c r="A504" s="44" t="s">
        <v>6</v>
      </c>
      <c r="B504" s="45" t="n">
        <v>2</v>
      </c>
      <c r="C504" s="45" t="n">
        <v>9</v>
      </c>
      <c r="D504" s="45" t="n">
        <v>54</v>
      </c>
      <c r="E504" s="46" t="n">
        <v>16.6666666666667</v>
      </c>
    </row>
    <row r="505" customFormat="false" ht="12.75" hidden="false" customHeight="false" outlineLevel="0" collapsed="false">
      <c r="A505" s="44" t="s">
        <v>6</v>
      </c>
      <c r="B505" s="45" t="n">
        <v>3</v>
      </c>
      <c r="C505" s="45" t="n">
        <v>4</v>
      </c>
      <c r="D505" s="45" t="n">
        <v>54</v>
      </c>
      <c r="E505" s="46" t="n">
        <v>7.40740740740741</v>
      </c>
    </row>
    <row r="506" customFormat="false" ht="12.75" hidden="false" customHeight="false" outlineLevel="0" collapsed="false">
      <c r="A506" s="44" t="s">
        <v>6</v>
      </c>
      <c r="B506" s="45" t="n">
        <v>4</v>
      </c>
      <c r="C506" s="45" t="n">
        <v>1</v>
      </c>
      <c r="D506" s="45" t="n">
        <v>54</v>
      </c>
      <c r="E506" s="46" t="n">
        <v>1.85185185185185</v>
      </c>
    </row>
    <row r="507" customFormat="false" ht="12.75" hidden="false" customHeight="false" outlineLevel="0" collapsed="false">
      <c r="A507" s="44" t="s">
        <v>6</v>
      </c>
      <c r="B507" s="45" t="n">
        <v>5</v>
      </c>
      <c r="C507" s="45" t="n">
        <v>1</v>
      </c>
      <c r="D507" s="45" t="n">
        <v>54</v>
      </c>
      <c r="E507" s="46" t="n">
        <v>1.85185185185185</v>
      </c>
    </row>
    <row r="508" customFormat="false" ht="12.75" hidden="false" customHeight="false" outlineLevel="0" collapsed="false">
      <c r="A508" s="44" t="s">
        <v>6</v>
      </c>
      <c r="B508" s="45" t="n">
        <v>6</v>
      </c>
      <c r="C508" s="45" t="n">
        <v>2</v>
      </c>
      <c r="D508" s="45" t="n">
        <v>54</v>
      </c>
      <c r="E508" s="46" t="n">
        <v>3.7037037037037</v>
      </c>
    </row>
    <row r="509" customFormat="false" ht="12.75" hidden="false" customHeight="false" outlineLevel="0" collapsed="false">
      <c r="A509" s="44" t="s">
        <v>9</v>
      </c>
      <c r="B509" s="45" t="n">
        <v>0</v>
      </c>
      <c r="C509" s="45" t="n">
        <v>60</v>
      </c>
      <c r="D509" s="45" t="n">
        <v>108</v>
      </c>
      <c r="E509" s="46" t="n">
        <v>55.5555555555556</v>
      </c>
    </row>
    <row r="510" customFormat="false" ht="12.75" hidden="false" customHeight="false" outlineLevel="0" collapsed="false">
      <c r="A510" s="44" t="s">
        <v>9</v>
      </c>
      <c r="B510" s="45" t="n">
        <v>1</v>
      </c>
      <c r="C510" s="45" t="n">
        <v>16</v>
      </c>
      <c r="D510" s="45" t="n">
        <v>108</v>
      </c>
      <c r="E510" s="46" t="n">
        <v>14.8148148148148</v>
      </c>
    </row>
    <row r="511" customFormat="false" ht="12.75" hidden="false" customHeight="false" outlineLevel="0" collapsed="false">
      <c r="A511" s="44" t="s">
        <v>9</v>
      </c>
      <c r="B511" s="45" t="n">
        <v>2</v>
      </c>
      <c r="C511" s="45" t="n">
        <v>15</v>
      </c>
      <c r="D511" s="45" t="n">
        <v>108</v>
      </c>
      <c r="E511" s="46" t="n">
        <v>13.8888888888889</v>
      </c>
    </row>
    <row r="512" customFormat="false" ht="12.75" hidden="false" customHeight="false" outlineLevel="0" collapsed="false">
      <c r="A512" s="44" t="s">
        <v>9</v>
      </c>
      <c r="B512" s="45" t="n">
        <v>3</v>
      </c>
      <c r="C512" s="45" t="n">
        <v>5</v>
      </c>
      <c r="D512" s="45" t="n">
        <v>108</v>
      </c>
      <c r="E512" s="46" t="n">
        <v>4.62962962962963</v>
      </c>
    </row>
    <row r="513" customFormat="false" ht="12.75" hidden="false" customHeight="false" outlineLevel="0" collapsed="false">
      <c r="A513" s="44" t="s">
        <v>9</v>
      </c>
      <c r="B513" s="45" t="n">
        <v>4</v>
      </c>
      <c r="C513" s="45" t="n">
        <v>6</v>
      </c>
      <c r="D513" s="45" t="n">
        <v>108</v>
      </c>
      <c r="E513" s="46" t="n">
        <v>5.55555555555556</v>
      </c>
    </row>
    <row r="514" customFormat="false" ht="12.75" hidden="false" customHeight="false" outlineLevel="0" collapsed="false">
      <c r="A514" s="44" t="s">
        <v>9</v>
      </c>
      <c r="B514" s="45" t="n">
        <v>5</v>
      </c>
      <c r="C514" s="45" t="n">
        <v>5</v>
      </c>
      <c r="D514" s="45" t="n">
        <v>108</v>
      </c>
      <c r="E514" s="46" t="n">
        <v>4.62962962962963</v>
      </c>
    </row>
    <row r="515" customFormat="false" ht="12.75" hidden="false" customHeight="false" outlineLevel="0" collapsed="false">
      <c r="A515" s="44" t="s">
        <v>9</v>
      </c>
      <c r="B515" s="45" t="n">
        <v>8</v>
      </c>
      <c r="C515" s="45" t="n">
        <v>1</v>
      </c>
      <c r="D515" s="45" t="n">
        <v>108</v>
      </c>
      <c r="E515" s="46" t="n">
        <v>0.925925925925926</v>
      </c>
    </row>
    <row r="516" customFormat="false" ht="12.75" hidden="false" customHeight="false" outlineLevel="0" collapsed="false">
      <c r="A516" s="44" t="s">
        <v>11</v>
      </c>
      <c r="B516" s="45" t="n">
        <v>0</v>
      </c>
      <c r="C516" s="45" t="n">
        <v>49</v>
      </c>
      <c r="D516" s="45" t="n">
        <v>82</v>
      </c>
      <c r="E516" s="46" t="n">
        <v>59.7560975609756</v>
      </c>
    </row>
    <row r="517" customFormat="false" ht="12.75" hidden="false" customHeight="false" outlineLevel="0" collapsed="false">
      <c r="A517" s="44" t="s">
        <v>11</v>
      </c>
      <c r="B517" s="45" t="n">
        <v>1</v>
      </c>
      <c r="C517" s="45" t="n">
        <v>9</v>
      </c>
      <c r="D517" s="45" t="n">
        <v>82</v>
      </c>
      <c r="E517" s="46" t="n">
        <v>10.9756097560976</v>
      </c>
    </row>
    <row r="518" customFormat="false" ht="12.75" hidden="false" customHeight="false" outlineLevel="0" collapsed="false">
      <c r="A518" s="44" t="s">
        <v>11</v>
      </c>
      <c r="B518" s="45" t="n">
        <v>2</v>
      </c>
      <c r="C518" s="45" t="n">
        <v>11</v>
      </c>
      <c r="D518" s="45" t="n">
        <v>82</v>
      </c>
      <c r="E518" s="46" t="n">
        <v>13.4146341463415</v>
      </c>
    </row>
    <row r="519" customFormat="false" ht="12.75" hidden="false" customHeight="false" outlineLevel="0" collapsed="false">
      <c r="A519" s="44" t="s">
        <v>11</v>
      </c>
      <c r="B519" s="45" t="n">
        <v>3</v>
      </c>
      <c r="C519" s="45" t="n">
        <v>4</v>
      </c>
      <c r="D519" s="45" t="n">
        <v>82</v>
      </c>
      <c r="E519" s="46" t="n">
        <v>4.8780487804878</v>
      </c>
    </row>
    <row r="520" customFormat="false" ht="12.75" hidden="false" customHeight="false" outlineLevel="0" collapsed="false">
      <c r="A520" s="44" t="s">
        <v>11</v>
      </c>
      <c r="B520" s="45" t="n">
        <v>4</v>
      </c>
      <c r="C520" s="45" t="n">
        <v>5</v>
      </c>
      <c r="D520" s="45" t="n">
        <v>82</v>
      </c>
      <c r="E520" s="46" t="n">
        <v>6.09756097560976</v>
      </c>
    </row>
    <row r="521" customFormat="false" ht="12.75" hidden="false" customHeight="false" outlineLevel="0" collapsed="false">
      <c r="A521" s="44" t="s">
        <v>11</v>
      </c>
      <c r="B521" s="45" t="n">
        <v>5</v>
      </c>
      <c r="C521" s="45" t="n">
        <v>1</v>
      </c>
      <c r="D521" s="45" t="n">
        <v>82</v>
      </c>
      <c r="E521" s="46" t="n">
        <v>1.21951219512195</v>
      </c>
    </row>
    <row r="522" customFormat="false" ht="12.75" hidden="false" customHeight="false" outlineLevel="0" collapsed="false">
      <c r="A522" s="44" t="s">
        <v>11</v>
      </c>
      <c r="B522" s="45" t="n">
        <v>6</v>
      </c>
      <c r="C522" s="45" t="n">
        <v>3</v>
      </c>
      <c r="D522" s="45" t="n">
        <v>82</v>
      </c>
      <c r="E522" s="46" t="n">
        <v>3.65853658536585</v>
      </c>
    </row>
    <row r="523" customFormat="false" ht="12.75" hidden="false" customHeight="false" outlineLevel="0" collapsed="false">
      <c r="A523" s="44" t="s">
        <v>13</v>
      </c>
      <c r="B523" s="45" t="n">
        <v>0</v>
      </c>
      <c r="C523" s="45" t="n">
        <v>96</v>
      </c>
      <c r="D523" s="45" t="n">
        <v>185</v>
      </c>
      <c r="E523" s="46" t="n">
        <v>51.8918918918919</v>
      </c>
    </row>
    <row r="524" customFormat="false" ht="12.75" hidden="false" customHeight="false" outlineLevel="0" collapsed="false">
      <c r="A524" s="44" t="s">
        <v>13</v>
      </c>
      <c r="B524" s="45" t="n">
        <v>1</v>
      </c>
      <c r="C524" s="45" t="n">
        <v>33</v>
      </c>
      <c r="D524" s="45" t="n">
        <v>185</v>
      </c>
      <c r="E524" s="46" t="n">
        <v>17.8378378378378</v>
      </c>
    </row>
    <row r="525" customFormat="false" ht="12.75" hidden="false" customHeight="false" outlineLevel="0" collapsed="false">
      <c r="A525" s="44" t="s">
        <v>13</v>
      </c>
      <c r="B525" s="45" t="n">
        <v>2</v>
      </c>
      <c r="C525" s="45" t="n">
        <v>22</v>
      </c>
      <c r="D525" s="45" t="n">
        <v>185</v>
      </c>
      <c r="E525" s="46" t="n">
        <v>11.8918918918919</v>
      </c>
    </row>
    <row r="526" customFormat="false" ht="12.75" hidden="false" customHeight="false" outlineLevel="0" collapsed="false">
      <c r="A526" s="44" t="s">
        <v>13</v>
      </c>
      <c r="B526" s="45" t="n">
        <v>3</v>
      </c>
      <c r="C526" s="45" t="n">
        <v>16</v>
      </c>
      <c r="D526" s="45" t="n">
        <v>185</v>
      </c>
      <c r="E526" s="46" t="n">
        <v>8.64864864864865</v>
      </c>
    </row>
    <row r="527" customFormat="false" ht="12.75" hidden="false" customHeight="false" outlineLevel="0" collapsed="false">
      <c r="A527" s="44" t="s">
        <v>13</v>
      </c>
      <c r="B527" s="45" t="n">
        <v>4</v>
      </c>
      <c r="C527" s="45" t="n">
        <v>9</v>
      </c>
      <c r="D527" s="45" t="n">
        <v>185</v>
      </c>
      <c r="E527" s="46" t="n">
        <v>4.86486486486486</v>
      </c>
    </row>
    <row r="528" customFormat="false" ht="12.75" hidden="false" customHeight="false" outlineLevel="0" collapsed="false">
      <c r="A528" s="44" t="s">
        <v>13</v>
      </c>
      <c r="B528" s="45" t="n">
        <v>5</v>
      </c>
      <c r="C528" s="45" t="n">
        <v>8</v>
      </c>
      <c r="D528" s="45" t="n">
        <v>185</v>
      </c>
      <c r="E528" s="46" t="n">
        <v>4.32432432432432</v>
      </c>
    </row>
    <row r="529" customFormat="false" ht="12.75" hidden="false" customHeight="false" outlineLevel="0" collapsed="false">
      <c r="A529" s="44" t="s">
        <v>13</v>
      </c>
      <c r="B529" s="45" t="n">
        <v>8</v>
      </c>
      <c r="C529" s="45" t="n">
        <v>1</v>
      </c>
      <c r="D529" s="45" t="n">
        <v>185</v>
      </c>
      <c r="E529" s="46" t="n">
        <v>0.540540540540541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</row>
    <row r="533" customFormat="false" ht="12.75" hidden="false" customHeight="false" outlineLevel="0" collapsed="false">
      <c r="A533" s="21" t="s">
        <v>199</v>
      </c>
      <c r="B533" s="22"/>
      <c r="C533" s="22"/>
      <c r="D533" s="22"/>
      <c r="E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</row>
    <row r="535" customFormat="false" ht="25.5" hidden="false" customHeight="false" outlineLevel="0" collapsed="false">
      <c r="A535" s="36" t="s">
        <v>1</v>
      </c>
      <c r="B535" s="36" t="s">
        <v>200</v>
      </c>
      <c r="C535" s="36" t="s">
        <v>80</v>
      </c>
      <c r="D535" s="36" t="s">
        <v>125</v>
      </c>
      <c r="E535" s="36" t="s">
        <v>126</v>
      </c>
    </row>
    <row r="536" customFormat="false" ht="12.75" hidden="false" customHeight="false" outlineLevel="0" collapsed="false">
      <c r="A536" s="44" t="s">
        <v>6</v>
      </c>
      <c r="B536" s="45" t="n">
        <v>0</v>
      </c>
      <c r="C536" s="45" t="n">
        <v>52</v>
      </c>
      <c r="D536" s="45" t="n">
        <v>55</v>
      </c>
      <c r="E536" s="46" t="n">
        <v>94.5454545454545</v>
      </c>
    </row>
    <row r="537" customFormat="false" ht="12.75" hidden="false" customHeight="false" outlineLevel="0" collapsed="false">
      <c r="A537" s="44" t="s">
        <v>6</v>
      </c>
      <c r="B537" s="45" t="n">
        <v>1</v>
      </c>
      <c r="C537" s="45" t="n">
        <v>2</v>
      </c>
      <c r="D537" s="45" t="n">
        <v>55</v>
      </c>
      <c r="E537" s="46" t="n">
        <v>3.63636363636364</v>
      </c>
    </row>
    <row r="538" customFormat="false" ht="12.75" hidden="false" customHeight="false" outlineLevel="0" collapsed="false">
      <c r="A538" s="44" t="s">
        <v>6</v>
      </c>
      <c r="B538" s="45" t="n">
        <v>2</v>
      </c>
      <c r="C538" s="45" t="n">
        <v>1</v>
      </c>
      <c r="D538" s="45" t="n">
        <v>55</v>
      </c>
      <c r="E538" s="46" t="n">
        <v>1.81818181818182</v>
      </c>
    </row>
    <row r="539" customFormat="false" ht="12.75" hidden="false" customHeight="false" outlineLevel="0" collapsed="false">
      <c r="A539" s="44" t="s">
        <v>9</v>
      </c>
      <c r="B539" s="45" t="n">
        <v>0</v>
      </c>
      <c r="C539" s="45" t="n">
        <v>110</v>
      </c>
      <c r="D539" s="45" t="n">
        <v>111</v>
      </c>
      <c r="E539" s="46" t="n">
        <v>99.0990990990991</v>
      </c>
    </row>
    <row r="540" customFormat="false" ht="12.75" hidden="false" customHeight="false" outlineLevel="0" collapsed="false">
      <c r="A540" s="44" t="s">
        <v>9</v>
      </c>
      <c r="B540" s="45" t="n">
        <v>2</v>
      </c>
      <c r="C540" s="45" t="n">
        <v>1</v>
      </c>
      <c r="D540" s="45" t="n">
        <v>111</v>
      </c>
      <c r="E540" s="46" t="n">
        <v>0.900900900900901</v>
      </c>
    </row>
    <row r="541" customFormat="false" ht="12.75" hidden="false" customHeight="false" outlineLevel="0" collapsed="false">
      <c r="A541" s="44" t="s">
        <v>11</v>
      </c>
      <c r="B541" s="45" t="n">
        <v>0</v>
      </c>
      <c r="C541" s="45" t="n">
        <v>79</v>
      </c>
      <c r="D541" s="45" t="n">
        <v>82</v>
      </c>
      <c r="E541" s="46" t="n">
        <v>96.3414634146341</v>
      </c>
    </row>
    <row r="542" customFormat="false" ht="12.75" hidden="false" customHeight="false" outlineLevel="0" collapsed="false">
      <c r="A542" s="44" t="s">
        <v>11</v>
      </c>
      <c r="B542" s="45" t="n">
        <v>1</v>
      </c>
      <c r="C542" s="45" t="n">
        <v>3</v>
      </c>
      <c r="D542" s="45" t="n">
        <v>82</v>
      </c>
      <c r="E542" s="46" t="n">
        <v>3.65853658536585</v>
      </c>
    </row>
    <row r="543" customFormat="false" ht="12.75" hidden="false" customHeight="false" outlineLevel="0" collapsed="false">
      <c r="A543" s="44" t="s">
        <v>13</v>
      </c>
      <c r="B543" s="45" t="n">
        <v>0</v>
      </c>
      <c r="C543" s="45" t="n">
        <v>186</v>
      </c>
      <c r="D543" s="45" t="n">
        <v>188</v>
      </c>
      <c r="E543" s="46" t="n">
        <v>98.936170212766</v>
      </c>
    </row>
    <row r="544" customFormat="false" ht="12.75" hidden="false" customHeight="false" outlineLevel="0" collapsed="false">
      <c r="A544" s="44" t="s">
        <v>13</v>
      </c>
      <c r="B544" s="45" t="n">
        <v>1</v>
      </c>
      <c r="C544" s="45" t="n">
        <v>1</v>
      </c>
      <c r="D544" s="45" t="n">
        <v>188</v>
      </c>
      <c r="E544" s="46" t="n">
        <v>0.531914893617021</v>
      </c>
    </row>
    <row r="545" customFormat="false" ht="12.75" hidden="false" customHeight="false" outlineLevel="0" collapsed="false">
      <c r="A545" s="44" t="s">
        <v>13</v>
      </c>
      <c r="B545" s="45" t="n">
        <v>2</v>
      </c>
      <c r="C545" s="45" t="n">
        <v>1</v>
      </c>
      <c r="D545" s="45" t="n">
        <v>188</v>
      </c>
      <c r="E545" s="46" t="n">
        <v>0.531914893617021</v>
      </c>
    </row>
    <row r="550" customFormat="false" ht="12.75" hidden="false" customHeight="false" outlineLevel="0" collapsed="false">
      <c r="A550" s="9" t="s">
        <v>201</v>
      </c>
      <c r="B550" s="15"/>
      <c r="C550" s="15"/>
      <c r="D550" s="15"/>
      <c r="E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</row>
    <row r="552" customFormat="false" ht="25.5" hidden="false" customHeight="false" outlineLevel="0" collapsed="false">
      <c r="A552" s="36" t="s">
        <v>1</v>
      </c>
      <c r="B552" s="36" t="s">
        <v>202</v>
      </c>
      <c r="C552" s="36" t="s">
        <v>142</v>
      </c>
      <c r="D552" s="36" t="s">
        <v>71</v>
      </c>
      <c r="E552" s="36" t="s">
        <v>143</v>
      </c>
    </row>
    <row r="553" customFormat="false" ht="12.75" hidden="false" customHeight="false" outlineLevel="0" collapsed="false">
      <c r="A553" s="38" t="s">
        <v>6</v>
      </c>
      <c r="B553" s="39" t="n">
        <v>0</v>
      </c>
      <c r="C553" s="39" t="n">
        <v>26</v>
      </c>
      <c r="D553" s="39" t="n">
        <v>26</v>
      </c>
      <c r="E553" s="47" t="n">
        <v>100</v>
      </c>
    </row>
    <row r="554" customFormat="false" ht="12.75" hidden="false" customHeight="false" outlineLevel="0" collapsed="false">
      <c r="A554" s="38" t="s">
        <v>9</v>
      </c>
      <c r="B554" s="39" t="n">
        <v>0</v>
      </c>
      <c r="C554" s="39" t="n">
        <v>52</v>
      </c>
      <c r="D554" s="39" t="n">
        <v>54</v>
      </c>
      <c r="E554" s="47" t="n">
        <v>96.2962962962963</v>
      </c>
    </row>
    <row r="555" customFormat="false" ht="12.75" hidden="false" customHeight="false" outlineLevel="0" collapsed="false">
      <c r="A555" s="38" t="s">
        <v>9</v>
      </c>
      <c r="B555" s="39" t="n">
        <v>1</v>
      </c>
      <c r="C555" s="39" t="n">
        <v>1</v>
      </c>
      <c r="D555" s="39" t="n">
        <v>54</v>
      </c>
      <c r="E555" s="47" t="n">
        <v>1.85185185185185</v>
      </c>
    </row>
    <row r="556" customFormat="false" ht="12.75" hidden="false" customHeight="false" outlineLevel="0" collapsed="false">
      <c r="A556" s="38" t="s">
        <v>9</v>
      </c>
      <c r="B556" s="39" t="n">
        <v>2</v>
      </c>
      <c r="C556" s="39" t="n">
        <v>1</v>
      </c>
      <c r="D556" s="39" t="n">
        <v>54</v>
      </c>
      <c r="E556" s="47" t="n">
        <v>1.85185185185185</v>
      </c>
    </row>
    <row r="557" customFormat="false" ht="12.75" hidden="false" customHeight="false" outlineLevel="0" collapsed="false">
      <c r="A557" s="38" t="s">
        <v>11</v>
      </c>
      <c r="B557" s="39" t="n">
        <v>0</v>
      </c>
      <c r="C557" s="39" t="n">
        <v>40</v>
      </c>
      <c r="D557" s="39" t="n">
        <v>40</v>
      </c>
      <c r="E557" s="47" t="n">
        <v>100</v>
      </c>
    </row>
    <row r="558" customFormat="false" ht="12.75" hidden="false" customHeight="false" outlineLevel="0" collapsed="false">
      <c r="A558" s="38" t="s">
        <v>13</v>
      </c>
      <c r="B558" s="39" t="n">
        <v>0</v>
      </c>
      <c r="C558" s="39" t="n">
        <v>93</v>
      </c>
      <c r="D558" s="39" t="n">
        <v>105</v>
      </c>
      <c r="E558" s="47" t="n">
        <v>88.5714285714286</v>
      </c>
    </row>
    <row r="559" customFormat="false" ht="12.75" hidden="false" customHeight="false" outlineLevel="0" collapsed="false">
      <c r="A559" s="38" t="s">
        <v>13</v>
      </c>
      <c r="B559" s="39" t="n">
        <v>1</v>
      </c>
      <c r="C559" s="39" t="n">
        <v>10</v>
      </c>
      <c r="D559" s="39" t="n">
        <v>105</v>
      </c>
      <c r="E559" s="47" t="n">
        <v>9.52380952380952</v>
      </c>
    </row>
    <row r="560" customFormat="false" ht="12.75" hidden="false" customHeight="false" outlineLevel="0" collapsed="false">
      <c r="A560" s="38" t="s">
        <v>13</v>
      </c>
      <c r="B560" s="39" t="n">
        <v>2</v>
      </c>
      <c r="C560" s="39" t="n">
        <v>1</v>
      </c>
      <c r="D560" s="39" t="n">
        <v>105</v>
      </c>
      <c r="E560" s="47" t="n">
        <v>0.952380952380952</v>
      </c>
    </row>
    <row r="561" customFormat="false" ht="12.75" hidden="false" customHeight="false" outlineLevel="0" collapsed="false">
      <c r="A561" s="38" t="s">
        <v>13</v>
      </c>
      <c r="B561" s="39" t="n">
        <v>3</v>
      </c>
      <c r="C561" s="39" t="n">
        <v>1</v>
      </c>
      <c r="D561" s="39" t="n">
        <v>105</v>
      </c>
      <c r="E561" s="47" t="n">
        <v>0.952380952380952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</row>
    <row r="565" customFormat="false" ht="12.75" hidden="false" customHeight="false" outlineLevel="0" collapsed="false">
      <c r="A565" s="9" t="s">
        <v>203</v>
      </c>
      <c r="B565" s="15"/>
      <c r="C565" s="15"/>
      <c r="D565" s="15"/>
      <c r="E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</row>
    <row r="567" customFormat="false" ht="25.5" hidden="false" customHeight="false" outlineLevel="0" collapsed="false">
      <c r="A567" s="36" t="s">
        <v>1</v>
      </c>
      <c r="B567" s="36" t="s">
        <v>204</v>
      </c>
      <c r="C567" s="36" t="s">
        <v>75</v>
      </c>
      <c r="D567" s="36" t="s">
        <v>76</v>
      </c>
      <c r="E567" s="36" t="s">
        <v>137</v>
      </c>
    </row>
    <row r="568" customFormat="false" ht="12.75" hidden="false" customHeight="false" outlineLevel="0" collapsed="false">
      <c r="A568" s="38" t="s">
        <v>6</v>
      </c>
      <c r="B568" s="39" t="n">
        <v>0</v>
      </c>
      <c r="C568" s="39" t="n">
        <v>54</v>
      </c>
      <c r="D568" s="39" t="n">
        <v>54</v>
      </c>
      <c r="E568" s="47" t="n">
        <v>100</v>
      </c>
    </row>
    <row r="569" customFormat="false" ht="12.75" hidden="false" customHeight="false" outlineLevel="0" collapsed="false">
      <c r="A569" s="38" t="s">
        <v>9</v>
      </c>
      <c r="B569" s="39" t="n">
        <v>0</v>
      </c>
      <c r="C569" s="39" t="n">
        <v>105</v>
      </c>
      <c r="D569" s="39" t="n">
        <v>108</v>
      </c>
      <c r="E569" s="47" t="n">
        <v>97.2222222222222</v>
      </c>
    </row>
    <row r="570" customFormat="false" ht="12.75" hidden="false" customHeight="false" outlineLevel="0" collapsed="false">
      <c r="A570" s="38" t="s">
        <v>9</v>
      </c>
      <c r="B570" s="39" t="n">
        <v>1</v>
      </c>
      <c r="C570" s="39" t="n">
        <v>3</v>
      </c>
      <c r="D570" s="39" t="n">
        <v>108</v>
      </c>
      <c r="E570" s="47" t="n">
        <v>2.77777777777778</v>
      </c>
    </row>
    <row r="571" customFormat="false" ht="12.75" hidden="false" customHeight="false" outlineLevel="0" collapsed="false">
      <c r="A571" s="38" t="s">
        <v>11</v>
      </c>
      <c r="B571" s="39" t="n">
        <v>0</v>
      </c>
      <c r="C571" s="39" t="n">
        <v>82</v>
      </c>
      <c r="D571" s="39" t="n">
        <v>82</v>
      </c>
      <c r="E571" s="47" t="n">
        <v>100</v>
      </c>
    </row>
    <row r="572" customFormat="false" ht="12.75" hidden="false" customHeight="false" outlineLevel="0" collapsed="false">
      <c r="A572" s="38" t="s">
        <v>13</v>
      </c>
      <c r="B572" s="39" t="n">
        <v>0</v>
      </c>
      <c r="C572" s="39" t="n">
        <v>172</v>
      </c>
      <c r="D572" s="39" t="n">
        <v>185</v>
      </c>
      <c r="E572" s="47" t="n">
        <v>92.972972972973</v>
      </c>
    </row>
    <row r="573" customFormat="false" ht="12.75" hidden="false" customHeight="false" outlineLevel="0" collapsed="false">
      <c r="A573" s="38" t="s">
        <v>13</v>
      </c>
      <c r="B573" s="39" t="n">
        <v>1</v>
      </c>
      <c r="C573" s="39" t="n">
        <v>12</v>
      </c>
      <c r="D573" s="39" t="n">
        <v>185</v>
      </c>
      <c r="E573" s="47" t="n">
        <v>6.48648648648649</v>
      </c>
    </row>
    <row r="574" customFormat="false" ht="12.75" hidden="false" customHeight="false" outlineLevel="0" collapsed="false">
      <c r="A574" s="38" t="s">
        <v>13</v>
      </c>
      <c r="B574" s="39" t="n">
        <v>3</v>
      </c>
      <c r="C574" s="39" t="n">
        <v>1</v>
      </c>
      <c r="D574" s="39" t="n">
        <v>185</v>
      </c>
      <c r="E574" s="47" t="n">
        <v>0.540540540540541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</row>
    <row r="578" customFormat="false" ht="12.75" hidden="false" customHeight="false" outlineLevel="0" collapsed="false">
      <c r="A578" s="9" t="s">
        <v>205</v>
      </c>
      <c r="B578" s="15"/>
      <c r="C578" s="15"/>
      <c r="D578" s="15"/>
      <c r="E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</row>
    <row r="580" customFormat="false" ht="25.5" hidden="false" customHeight="false" outlineLevel="0" collapsed="false">
      <c r="A580" s="36" t="s">
        <v>1</v>
      </c>
      <c r="B580" s="36" t="s">
        <v>206</v>
      </c>
      <c r="C580" s="36" t="s">
        <v>80</v>
      </c>
      <c r="D580" s="36" t="s">
        <v>125</v>
      </c>
      <c r="E580" s="36" t="s">
        <v>126</v>
      </c>
    </row>
    <row r="581" customFormat="false" ht="12.75" hidden="false" customHeight="false" outlineLevel="0" collapsed="false">
      <c r="A581" s="38" t="s">
        <v>6</v>
      </c>
      <c r="B581" s="39" t="n">
        <v>0</v>
      </c>
      <c r="C581" s="39" t="n">
        <v>55</v>
      </c>
      <c r="D581" s="39" t="n">
        <v>55</v>
      </c>
      <c r="E581" s="47" t="n">
        <v>100</v>
      </c>
    </row>
    <row r="582" customFormat="false" ht="12.75" hidden="false" customHeight="false" outlineLevel="0" collapsed="false">
      <c r="A582" s="38" t="s">
        <v>9</v>
      </c>
      <c r="B582" s="39" t="n">
        <v>0</v>
      </c>
      <c r="C582" s="39" t="n">
        <v>108</v>
      </c>
      <c r="D582" s="39" t="n">
        <v>111</v>
      </c>
      <c r="E582" s="47" t="n">
        <v>97.2972972972973</v>
      </c>
    </row>
    <row r="583" customFormat="false" ht="12.75" hidden="false" customHeight="false" outlineLevel="0" collapsed="false">
      <c r="A583" s="38" t="s">
        <v>9</v>
      </c>
      <c r="B583" s="39" t="n">
        <v>1</v>
      </c>
      <c r="C583" s="39" t="n">
        <v>3</v>
      </c>
      <c r="D583" s="39" t="n">
        <v>111</v>
      </c>
      <c r="E583" s="47" t="n">
        <v>2.7027027027027</v>
      </c>
    </row>
    <row r="584" customFormat="false" ht="12.75" hidden="false" customHeight="false" outlineLevel="0" collapsed="false">
      <c r="A584" s="38" t="s">
        <v>11</v>
      </c>
      <c r="B584" s="39" t="n">
        <v>0</v>
      </c>
      <c r="C584" s="39" t="n">
        <v>82</v>
      </c>
      <c r="D584" s="39" t="n">
        <v>82</v>
      </c>
      <c r="E584" s="47" t="n">
        <v>100</v>
      </c>
    </row>
    <row r="585" customFormat="false" ht="12.75" hidden="false" customHeight="false" outlineLevel="0" collapsed="false">
      <c r="A585" s="38" t="s">
        <v>13</v>
      </c>
      <c r="B585" s="39" t="n">
        <v>0</v>
      </c>
      <c r="C585" s="39" t="n">
        <v>175</v>
      </c>
      <c r="D585" s="39" t="n">
        <v>188</v>
      </c>
      <c r="E585" s="47" t="n">
        <v>93.0851063829787</v>
      </c>
    </row>
    <row r="586" customFormat="false" ht="12.75" hidden="false" customHeight="false" outlineLevel="0" collapsed="false">
      <c r="A586" s="38" t="s">
        <v>13</v>
      </c>
      <c r="B586" s="39" t="n">
        <v>1</v>
      </c>
      <c r="C586" s="39" t="n">
        <v>12</v>
      </c>
      <c r="D586" s="39" t="n">
        <v>188</v>
      </c>
      <c r="E586" s="47" t="n">
        <v>6.38297872340426</v>
      </c>
    </row>
    <row r="587" customFormat="false" ht="12.75" hidden="false" customHeight="false" outlineLevel="0" collapsed="false">
      <c r="A587" s="38" t="s">
        <v>13</v>
      </c>
      <c r="B587" s="39" t="n">
        <v>3</v>
      </c>
      <c r="C587" s="39" t="n">
        <v>1</v>
      </c>
      <c r="D587" s="39" t="n">
        <v>188</v>
      </c>
      <c r="E587" s="47" t="n">
        <v>0.531914893617021</v>
      </c>
    </row>
    <row r="592" customFormat="false" ht="12.75" hidden="false" customHeight="false" outlineLevel="0" collapsed="false">
      <c r="A592" s="21" t="s">
        <v>207</v>
      </c>
      <c r="B592" s="22"/>
      <c r="C592" s="22"/>
      <c r="D592" s="22"/>
      <c r="E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</row>
    <row r="594" customFormat="false" ht="25.5" hidden="false" customHeight="false" outlineLevel="0" collapsed="false">
      <c r="A594" s="36" t="s">
        <v>1</v>
      </c>
      <c r="B594" s="36" t="s">
        <v>208</v>
      </c>
      <c r="C594" s="36" t="s">
        <v>142</v>
      </c>
      <c r="D594" s="36" t="s">
        <v>71</v>
      </c>
      <c r="E594" s="36" t="s">
        <v>143</v>
      </c>
    </row>
    <row r="595" customFormat="false" ht="12.75" hidden="false" customHeight="false" outlineLevel="0" collapsed="false">
      <c r="A595" s="44" t="s">
        <v>6</v>
      </c>
      <c r="B595" s="45" t="n">
        <v>0</v>
      </c>
      <c r="C595" s="45" t="n">
        <v>25</v>
      </c>
      <c r="D595" s="45" t="n">
        <v>26</v>
      </c>
      <c r="E595" s="46" t="n">
        <v>96.1538461538462</v>
      </c>
    </row>
    <row r="596" customFormat="false" ht="12.75" hidden="false" customHeight="false" outlineLevel="0" collapsed="false">
      <c r="A596" s="44" t="s">
        <v>6</v>
      </c>
      <c r="B596" s="45" t="n">
        <v>1</v>
      </c>
      <c r="C596" s="45" t="n">
        <v>1</v>
      </c>
      <c r="D596" s="45" t="n">
        <v>26</v>
      </c>
      <c r="E596" s="46" t="n">
        <v>3.84615384615385</v>
      </c>
    </row>
    <row r="597" customFormat="false" ht="12.75" hidden="false" customHeight="false" outlineLevel="0" collapsed="false">
      <c r="A597" s="44" t="s">
        <v>9</v>
      </c>
      <c r="B597" s="45" t="n">
        <v>0</v>
      </c>
      <c r="C597" s="45" t="n">
        <v>47</v>
      </c>
      <c r="D597" s="45" t="n">
        <v>54</v>
      </c>
      <c r="E597" s="46" t="n">
        <v>87.037037037037</v>
      </c>
    </row>
    <row r="598" customFormat="false" ht="12.75" hidden="false" customHeight="false" outlineLevel="0" collapsed="false">
      <c r="A598" s="44" t="s">
        <v>9</v>
      </c>
      <c r="B598" s="45" t="n">
        <v>1</v>
      </c>
      <c r="C598" s="45" t="n">
        <v>6</v>
      </c>
      <c r="D598" s="45" t="n">
        <v>54</v>
      </c>
      <c r="E598" s="46" t="n">
        <v>11.1111111111111</v>
      </c>
    </row>
    <row r="599" customFormat="false" ht="12.75" hidden="false" customHeight="false" outlineLevel="0" collapsed="false">
      <c r="A599" s="44" t="s">
        <v>9</v>
      </c>
      <c r="B599" s="45" t="n">
        <v>2</v>
      </c>
      <c r="C599" s="45" t="n">
        <v>1</v>
      </c>
      <c r="D599" s="45" t="n">
        <v>54</v>
      </c>
      <c r="E599" s="46" t="n">
        <v>1.85185185185185</v>
      </c>
    </row>
    <row r="600" customFormat="false" ht="12.75" hidden="false" customHeight="false" outlineLevel="0" collapsed="false">
      <c r="A600" s="44" t="s">
        <v>11</v>
      </c>
      <c r="B600" s="45" t="n">
        <v>0</v>
      </c>
      <c r="C600" s="45" t="n">
        <v>40</v>
      </c>
      <c r="D600" s="45" t="n">
        <v>40</v>
      </c>
      <c r="E600" s="46" t="n">
        <v>100</v>
      </c>
    </row>
    <row r="601" customFormat="false" ht="12.75" hidden="false" customHeight="false" outlineLevel="0" collapsed="false">
      <c r="A601" s="44" t="s">
        <v>13</v>
      </c>
      <c r="B601" s="45" t="n">
        <v>0</v>
      </c>
      <c r="C601" s="45" t="n">
        <v>84</v>
      </c>
      <c r="D601" s="45" t="n">
        <v>105</v>
      </c>
      <c r="E601" s="46" t="n">
        <v>80</v>
      </c>
    </row>
    <row r="602" customFormat="false" ht="12.75" hidden="false" customHeight="false" outlineLevel="0" collapsed="false">
      <c r="A602" s="44" t="s">
        <v>13</v>
      </c>
      <c r="B602" s="45" t="n">
        <v>1</v>
      </c>
      <c r="C602" s="45" t="n">
        <v>19</v>
      </c>
      <c r="D602" s="45" t="n">
        <v>105</v>
      </c>
      <c r="E602" s="46" t="n">
        <v>18.0952380952381</v>
      </c>
    </row>
    <row r="603" customFormat="false" ht="12.75" hidden="false" customHeight="false" outlineLevel="0" collapsed="false">
      <c r="A603" s="44" t="s">
        <v>13</v>
      </c>
      <c r="B603" s="45" t="n">
        <v>2</v>
      </c>
      <c r="C603" s="45" t="n">
        <v>2</v>
      </c>
      <c r="D603" s="45" t="n">
        <v>105</v>
      </c>
      <c r="E603" s="46" t="n">
        <v>1.9047619047619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</row>
    <row r="607" customFormat="false" ht="12.75" hidden="false" customHeight="false" outlineLevel="0" collapsed="false">
      <c r="A607" s="21" t="s">
        <v>209</v>
      </c>
      <c r="B607" s="22"/>
      <c r="C607" s="22"/>
      <c r="D607" s="22"/>
      <c r="E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</row>
    <row r="609" customFormat="false" ht="25.5" hidden="false" customHeight="false" outlineLevel="0" collapsed="false">
      <c r="A609" s="36" t="s">
        <v>1</v>
      </c>
      <c r="B609" s="36" t="s">
        <v>210</v>
      </c>
      <c r="C609" s="36" t="s">
        <v>75</v>
      </c>
      <c r="D609" s="36" t="s">
        <v>76</v>
      </c>
      <c r="E609" s="36" t="s">
        <v>137</v>
      </c>
    </row>
    <row r="610" customFormat="false" ht="12.75" hidden="false" customHeight="false" outlineLevel="0" collapsed="false">
      <c r="A610" s="44" t="s">
        <v>6</v>
      </c>
      <c r="B610" s="45" t="n">
        <v>0</v>
      </c>
      <c r="C610" s="45" t="n">
        <v>53</v>
      </c>
      <c r="D610" s="45" t="n">
        <v>54</v>
      </c>
      <c r="E610" s="46" t="n">
        <v>98.1481481481482</v>
      </c>
    </row>
    <row r="611" customFormat="false" ht="12.75" hidden="false" customHeight="false" outlineLevel="0" collapsed="false">
      <c r="A611" s="44" t="s">
        <v>6</v>
      </c>
      <c r="B611" s="45" t="n">
        <v>1</v>
      </c>
      <c r="C611" s="45" t="n">
        <v>1</v>
      </c>
      <c r="D611" s="45" t="n">
        <v>54</v>
      </c>
      <c r="E611" s="46" t="n">
        <v>1.85185185185185</v>
      </c>
    </row>
    <row r="612" customFormat="false" ht="12.75" hidden="false" customHeight="false" outlineLevel="0" collapsed="false">
      <c r="A612" s="44" t="s">
        <v>9</v>
      </c>
      <c r="B612" s="45" t="n">
        <v>0</v>
      </c>
      <c r="C612" s="45" t="n">
        <v>100</v>
      </c>
      <c r="D612" s="45" t="n">
        <v>108</v>
      </c>
      <c r="E612" s="46" t="n">
        <v>92.5925925925926</v>
      </c>
    </row>
    <row r="613" customFormat="false" ht="12.75" hidden="false" customHeight="false" outlineLevel="0" collapsed="false">
      <c r="A613" s="44" t="s">
        <v>9</v>
      </c>
      <c r="B613" s="45" t="n">
        <v>1</v>
      </c>
      <c r="C613" s="45" t="n">
        <v>8</v>
      </c>
      <c r="D613" s="45" t="n">
        <v>108</v>
      </c>
      <c r="E613" s="46" t="n">
        <v>7.40740740740741</v>
      </c>
    </row>
    <row r="614" customFormat="false" ht="12.75" hidden="false" customHeight="false" outlineLevel="0" collapsed="false">
      <c r="A614" s="44" t="s">
        <v>11</v>
      </c>
      <c r="B614" s="45" t="n">
        <v>0</v>
      </c>
      <c r="C614" s="45" t="n">
        <v>82</v>
      </c>
      <c r="D614" s="45" t="n">
        <v>82</v>
      </c>
      <c r="E614" s="46" t="n">
        <v>100</v>
      </c>
    </row>
    <row r="615" customFormat="false" ht="12.75" hidden="false" customHeight="false" outlineLevel="0" collapsed="false">
      <c r="A615" s="44" t="s">
        <v>13</v>
      </c>
      <c r="B615" s="45" t="n">
        <v>0</v>
      </c>
      <c r="C615" s="45" t="n">
        <v>162</v>
      </c>
      <c r="D615" s="45" t="n">
        <v>185</v>
      </c>
      <c r="E615" s="46" t="n">
        <v>87.5675675675676</v>
      </c>
    </row>
    <row r="616" customFormat="false" ht="12.75" hidden="false" customHeight="false" outlineLevel="0" collapsed="false">
      <c r="A616" s="44" t="s">
        <v>13</v>
      </c>
      <c r="B616" s="45" t="n">
        <v>1</v>
      </c>
      <c r="C616" s="45" t="n">
        <v>23</v>
      </c>
      <c r="D616" s="45" t="n">
        <v>185</v>
      </c>
      <c r="E616" s="46" t="n">
        <v>12.4324324324324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</row>
    <row r="620" customFormat="false" ht="12.75" hidden="false" customHeight="false" outlineLevel="0" collapsed="false">
      <c r="A620" s="21" t="s">
        <v>211</v>
      </c>
      <c r="B620" s="22"/>
      <c r="C620" s="22"/>
      <c r="D620" s="22"/>
      <c r="E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</row>
    <row r="622" customFormat="false" ht="25.5" hidden="false" customHeight="false" outlineLevel="0" collapsed="false">
      <c r="A622" s="36" t="s">
        <v>1</v>
      </c>
      <c r="B622" s="36" t="s">
        <v>212</v>
      </c>
      <c r="C622" s="36" t="s">
        <v>80</v>
      </c>
      <c r="D622" s="36" t="s">
        <v>125</v>
      </c>
      <c r="E622" s="36" t="s">
        <v>126</v>
      </c>
    </row>
    <row r="623" customFormat="false" ht="12.75" hidden="false" customHeight="false" outlineLevel="0" collapsed="false">
      <c r="A623" s="44" t="s">
        <v>6</v>
      </c>
      <c r="B623" s="45" t="n">
        <v>0</v>
      </c>
      <c r="C623" s="45" t="n">
        <v>54</v>
      </c>
      <c r="D623" s="45" t="n">
        <v>55</v>
      </c>
      <c r="E623" s="46" t="n">
        <v>98.1818181818182</v>
      </c>
    </row>
    <row r="624" customFormat="false" ht="12.75" hidden="false" customHeight="false" outlineLevel="0" collapsed="false">
      <c r="A624" s="44" t="s">
        <v>6</v>
      </c>
      <c r="B624" s="45" t="n">
        <v>1</v>
      </c>
      <c r="C624" s="45" t="n">
        <v>1</v>
      </c>
      <c r="D624" s="45" t="n">
        <v>55</v>
      </c>
      <c r="E624" s="46" t="n">
        <v>1.81818181818182</v>
      </c>
    </row>
    <row r="625" customFormat="false" ht="12.75" hidden="false" customHeight="false" outlineLevel="0" collapsed="false">
      <c r="A625" s="44" t="s">
        <v>9</v>
      </c>
      <c r="B625" s="45" t="n">
        <v>0</v>
      </c>
      <c r="C625" s="45" t="n">
        <v>103</v>
      </c>
      <c r="D625" s="45" t="n">
        <v>111</v>
      </c>
      <c r="E625" s="46" t="n">
        <v>92.7927927927928</v>
      </c>
    </row>
    <row r="626" customFormat="false" ht="12.75" hidden="false" customHeight="false" outlineLevel="0" collapsed="false">
      <c r="A626" s="44" t="s">
        <v>9</v>
      </c>
      <c r="B626" s="45" t="n">
        <v>1</v>
      </c>
      <c r="C626" s="45" t="n">
        <v>8</v>
      </c>
      <c r="D626" s="45" t="n">
        <v>111</v>
      </c>
      <c r="E626" s="46" t="n">
        <v>7.20720720720721</v>
      </c>
    </row>
    <row r="627" customFormat="false" ht="12.75" hidden="false" customHeight="false" outlineLevel="0" collapsed="false">
      <c r="A627" s="44" t="s">
        <v>11</v>
      </c>
      <c r="B627" s="45" t="n">
        <v>0</v>
      </c>
      <c r="C627" s="45" t="n">
        <v>82</v>
      </c>
      <c r="D627" s="45" t="n">
        <v>82</v>
      </c>
      <c r="E627" s="46" t="n">
        <v>100</v>
      </c>
    </row>
    <row r="628" customFormat="false" ht="12.75" hidden="false" customHeight="false" outlineLevel="0" collapsed="false">
      <c r="A628" s="44" t="s">
        <v>13</v>
      </c>
      <c r="B628" s="45" t="n">
        <v>0</v>
      </c>
      <c r="C628" s="45" t="n">
        <v>166</v>
      </c>
      <c r="D628" s="45" t="n">
        <v>188</v>
      </c>
      <c r="E628" s="46" t="n">
        <v>88.2978723404255</v>
      </c>
    </row>
    <row r="629" customFormat="false" ht="12.75" hidden="false" customHeight="false" outlineLevel="0" collapsed="false">
      <c r="A629" s="44" t="s">
        <v>13</v>
      </c>
      <c r="B629" s="45" t="n">
        <v>1</v>
      </c>
      <c r="C629" s="45" t="n">
        <v>22</v>
      </c>
      <c r="D629" s="45" t="n">
        <v>188</v>
      </c>
      <c r="E629" s="46" t="n">
        <v>11.7021276595745</v>
      </c>
    </row>
    <row r="634" customFormat="false" ht="12.75" hidden="false" customHeight="false" outlineLevel="0" collapsed="false">
      <c r="A634" s="9" t="s">
        <v>213</v>
      </c>
      <c r="B634" s="15"/>
      <c r="C634" s="15"/>
      <c r="D634" s="15"/>
      <c r="E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</row>
    <row r="636" customFormat="false" ht="25.5" hidden="false" customHeight="false" outlineLevel="0" collapsed="false">
      <c r="A636" s="36" t="s">
        <v>1</v>
      </c>
      <c r="B636" s="36" t="s">
        <v>214</v>
      </c>
      <c r="C636" s="36" t="s">
        <v>142</v>
      </c>
      <c r="D636" s="36" t="s">
        <v>71</v>
      </c>
      <c r="E636" s="36" t="s">
        <v>143</v>
      </c>
    </row>
    <row r="637" customFormat="false" ht="12.75" hidden="false" customHeight="false" outlineLevel="0" collapsed="false">
      <c r="A637" s="38" t="s">
        <v>6</v>
      </c>
      <c r="B637" s="39" t="n">
        <v>0</v>
      </c>
      <c r="C637" s="39" t="n">
        <v>23</v>
      </c>
      <c r="D637" s="39" t="n">
        <v>26</v>
      </c>
      <c r="E637" s="47" t="n">
        <v>88.4615384615385</v>
      </c>
    </row>
    <row r="638" customFormat="false" ht="12.75" hidden="false" customHeight="false" outlineLevel="0" collapsed="false">
      <c r="A638" s="38" t="s">
        <v>6</v>
      </c>
      <c r="B638" s="39" t="n">
        <v>1</v>
      </c>
      <c r="C638" s="39" t="n">
        <v>3</v>
      </c>
      <c r="D638" s="39" t="n">
        <v>26</v>
      </c>
      <c r="E638" s="47" t="n">
        <v>11.5384615384615</v>
      </c>
    </row>
    <row r="639" customFormat="false" ht="12.75" hidden="false" customHeight="false" outlineLevel="0" collapsed="false">
      <c r="A639" s="38" t="s">
        <v>9</v>
      </c>
      <c r="B639" s="39" t="n">
        <v>0</v>
      </c>
      <c r="C639" s="39" t="n">
        <v>51</v>
      </c>
      <c r="D639" s="39" t="n">
        <v>54</v>
      </c>
      <c r="E639" s="47" t="n">
        <v>94.4444444444444</v>
      </c>
    </row>
    <row r="640" customFormat="false" ht="12.75" hidden="false" customHeight="false" outlineLevel="0" collapsed="false">
      <c r="A640" s="38" t="s">
        <v>9</v>
      </c>
      <c r="B640" s="39" t="n">
        <v>1</v>
      </c>
      <c r="C640" s="39" t="n">
        <v>3</v>
      </c>
      <c r="D640" s="39" t="n">
        <v>54</v>
      </c>
      <c r="E640" s="47" t="n">
        <v>5.55555555555556</v>
      </c>
    </row>
    <row r="641" customFormat="false" ht="12.75" hidden="false" customHeight="false" outlineLevel="0" collapsed="false">
      <c r="A641" s="38" t="s">
        <v>11</v>
      </c>
      <c r="B641" s="39" t="n">
        <v>0</v>
      </c>
      <c r="C641" s="39" t="n">
        <v>38</v>
      </c>
      <c r="D641" s="39" t="n">
        <v>40</v>
      </c>
      <c r="E641" s="47" t="n">
        <v>95</v>
      </c>
    </row>
    <row r="642" customFormat="false" ht="12.75" hidden="false" customHeight="false" outlineLevel="0" collapsed="false">
      <c r="A642" s="38" t="s">
        <v>11</v>
      </c>
      <c r="B642" s="39" t="n">
        <v>1</v>
      </c>
      <c r="C642" s="39" t="n">
        <v>2</v>
      </c>
      <c r="D642" s="39" t="n">
        <v>40</v>
      </c>
      <c r="E642" s="47" t="n">
        <v>5</v>
      </c>
    </row>
    <row r="643" customFormat="false" ht="12.75" hidden="false" customHeight="false" outlineLevel="0" collapsed="false">
      <c r="A643" s="38" t="s">
        <v>13</v>
      </c>
      <c r="B643" s="39" t="n">
        <v>0</v>
      </c>
      <c r="C643" s="39" t="n">
        <v>92</v>
      </c>
      <c r="D643" s="39" t="n">
        <v>105</v>
      </c>
      <c r="E643" s="47" t="n">
        <v>87.6190476190476</v>
      </c>
    </row>
    <row r="644" customFormat="false" ht="12.75" hidden="false" customHeight="false" outlineLevel="0" collapsed="false">
      <c r="A644" s="38" t="s">
        <v>13</v>
      </c>
      <c r="B644" s="39" t="n">
        <v>1</v>
      </c>
      <c r="C644" s="39" t="n">
        <v>13</v>
      </c>
      <c r="D644" s="39" t="n">
        <v>105</v>
      </c>
      <c r="E644" s="47" t="n">
        <v>12.3809523809524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</row>
    <row r="648" customFormat="false" ht="12.75" hidden="false" customHeight="false" outlineLevel="0" collapsed="false">
      <c r="A648" s="9" t="s">
        <v>215</v>
      </c>
      <c r="B648" s="15"/>
      <c r="C648" s="15"/>
      <c r="D648" s="15"/>
      <c r="E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</row>
    <row r="650" customFormat="false" ht="25.5" hidden="false" customHeight="false" outlineLevel="0" collapsed="false">
      <c r="A650" s="36" t="s">
        <v>1</v>
      </c>
      <c r="B650" s="36" t="s">
        <v>216</v>
      </c>
      <c r="C650" s="36" t="s">
        <v>75</v>
      </c>
      <c r="D650" s="36" t="s">
        <v>76</v>
      </c>
      <c r="E650" s="36" t="s">
        <v>137</v>
      </c>
    </row>
    <row r="651" customFormat="false" ht="12.75" hidden="false" customHeight="false" outlineLevel="0" collapsed="false">
      <c r="A651" s="38" t="s">
        <v>6</v>
      </c>
      <c r="B651" s="39" t="n">
        <v>0</v>
      </c>
      <c r="C651" s="39" t="n">
        <v>51</v>
      </c>
      <c r="D651" s="39" t="n">
        <v>54</v>
      </c>
      <c r="E651" s="47" t="n">
        <v>94.4444444444444</v>
      </c>
    </row>
    <row r="652" customFormat="false" ht="12.75" hidden="false" customHeight="false" outlineLevel="0" collapsed="false">
      <c r="A652" s="38" t="s">
        <v>6</v>
      </c>
      <c r="B652" s="39" t="n">
        <v>1</v>
      </c>
      <c r="C652" s="39" t="n">
        <v>3</v>
      </c>
      <c r="D652" s="39" t="n">
        <v>54</v>
      </c>
      <c r="E652" s="47" t="n">
        <v>5.55555555555556</v>
      </c>
    </row>
    <row r="653" customFormat="false" ht="12.75" hidden="false" customHeight="false" outlineLevel="0" collapsed="false">
      <c r="A653" s="38" t="s">
        <v>9</v>
      </c>
      <c r="B653" s="39" t="n">
        <v>0</v>
      </c>
      <c r="C653" s="39" t="n">
        <v>105</v>
      </c>
      <c r="D653" s="39" t="n">
        <v>108</v>
      </c>
      <c r="E653" s="47" t="n">
        <v>97.2222222222222</v>
      </c>
    </row>
    <row r="654" customFormat="false" ht="12.75" hidden="false" customHeight="false" outlineLevel="0" collapsed="false">
      <c r="A654" s="38" t="s">
        <v>9</v>
      </c>
      <c r="B654" s="39" t="n">
        <v>1</v>
      </c>
      <c r="C654" s="39" t="n">
        <v>3</v>
      </c>
      <c r="D654" s="39" t="n">
        <v>108</v>
      </c>
      <c r="E654" s="47" t="n">
        <v>2.77777777777778</v>
      </c>
    </row>
    <row r="655" customFormat="false" ht="12.75" hidden="false" customHeight="false" outlineLevel="0" collapsed="false">
      <c r="A655" s="38" t="s">
        <v>11</v>
      </c>
      <c r="B655" s="39" t="n">
        <v>0</v>
      </c>
      <c r="C655" s="39" t="n">
        <v>80</v>
      </c>
      <c r="D655" s="39" t="n">
        <v>82</v>
      </c>
      <c r="E655" s="47" t="n">
        <v>97.5609756097561</v>
      </c>
    </row>
    <row r="656" customFormat="false" ht="12.75" hidden="false" customHeight="false" outlineLevel="0" collapsed="false">
      <c r="A656" s="38" t="s">
        <v>11</v>
      </c>
      <c r="B656" s="39" t="n">
        <v>1</v>
      </c>
      <c r="C656" s="39" t="n">
        <v>2</v>
      </c>
      <c r="D656" s="39" t="n">
        <v>82</v>
      </c>
      <c r="E656" s="47" t="n">
        <v>2.4390243902439</v>
      </c>
    </row>
    <row r="657" customFormat="false" ht="12.75" hidden="false" customHeight="false" outlineLevel="0" collapsed="false">
      <c r="A657" s="38" t="s">
        <v>13</v>
      </c>
      <c r="B657" s="39" t="n">
        <v>0</v>
      </c>
      <c r="C657" s="39" t="n">
        <v>172</v>
      </c>
      <c r="D657" s="39" t="n">
        <v>185</v>
      </c>
      <c r="E657" s="47" t="n">
        <v>92.972972972973</v>
      </c>
    </row>
    <row r="658" customFormat="false" ht="12.75" hidden="false" customHeight="false" outlineLevel="0" collapsed="false">
      <c r="A658" s="38" t="s">
        <v>13</v>
      </c>
      <c r="B658" s="39" t="n">
        <v>1</v>
      </c>
      <c r="C658" s="39" t="n">
        <v>13</v>
      </c>
      <c r="D658" s="39" t="n">
        <v>185</v>
      </c>
      <c r="E658" s="47" t="n">
        <v>7.02702702702703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</row>
    <row r="662" customFormat="false" ht="12.75" hidden="false" customHeight="false" outlineLevel="0" collapsed="false">
      <c r="A662" s="9" t="s">
        <v>217</v>
      </c>
      <c r="B662" s="15"/>
      <c r="C662" s="15"/>
      <c r="D662" s="15"/>
      <c r="E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</row>
    <row r="664" customFormat="false" ht="25.5" hidden="false" customHeight="false" outlineLevel="0" collapsed="false">
      <c r="A664" s="36" t="s">
        <v>1</v>
      </c>
      <c r="B664" s="36" t="s">
        <v>218</v>
      </c>
      <c r="C664" s="36" t="s">
        <v>80</v>
      </c>
      <c r="D664" s="36" t="s">
        <v>125</v>
      </c>
      <c r="E664" s="36" t="s">
        <v>126</v>
      </c>
    </row>
    <row r="665" customFormat="false" ht="12.75" hidden="false" customHeight="false" outlineLevel="0" collapsed="false">
      <c r="A665" s="38" t="s">
        <v>6</v>
      </c>
      <c r="B665" s="39" t="n">
        <v>0</v>
      </c>
      <c r="C665" s="39" t="n">
        <v>52</v>
      </c>
      <c r="D665" s="39" t="n">
        <v>55</v>
      </c>
      <c r="E665" s="47" t="n">
        <v>94.5454545454545</v>
      </c>
    </row>
    <row r="666" customFormat="false" ht="12.75" hidden="false" customHeight="false" outlineLevel="0" collapsed="false">
      <c r="A666" s="38" t="s">
        <v>6</v>
      </c>
      <c r="B666" s="39" t="n">
        <v>1</v>
      </c>
      <c r="C666" s="39" t="n">
        <v>3</v>
      </c>
      <c r="D666" s="39" t="n">
        <v>55</v>
      </c>
      <c r="E666" s="47" t="n">
        <v>5.45454545454545</v>
      </c>
    </row>
    <row r="667" customFormat="false" ht="12.75" hidden="false" customHeight="false" outlineLevel="0" collapsed="false">
      <c r="A667" s="38" t="s">
        <v>9</v>
      </c>
      <c r="B667" s="39" t="n">
        <v>0</v>
      </c>
      <c r="C667" s="39" t="n">
        <v>108</v>
      </c>
      <c r="D667" s="39" t="n">
        <v>111</v>
      </c>
      <c r="E667" s="47" t="n">
        <v>97.2972972972973</v>
      </c>
    </row>
    <row r="668" customFormat="false" ht="12.75" hidden="false" customHeight="false" outlineLevel="0" collapsed="false">
      <c r="A668" s="38" t="s">
        <v>9</v>
      </c>
      <c r="B668" s="39" t="n">
        <v>1</v>
      </c>
      <c r="C668" s="39" t="n">
        <v>3</v>
      </c>
      <c r="D668" s="39" t="n">
        <v>111</v>
      </c>
      <c r="E668" s="47" t="n">
        <v>2.7027027027027</v>
      </c>
    </row>
    <row r="669" customFormat="false" ht="12.75" hidden="false" customHeight="false" outlineLevel="0" collapsed="false">
      <c r="A669" s="38" t="s">
        <v>11</v>
      </c>
      <c r="B669" s="39" t="n">
        <v>0</v>
      </c>
      <c r="C669" s="39" t="n">
        <v>80</v>
      </c>
      <c r="D669" s="39" t="n">
        <v>82</v>
      </c>
      <c r="E669" s="47" t="n">
        <v>97.5609756097561</v>
      </c>
    </row>
    <row r="670" customFormat="false" ht="12.75" hidden="false" customHeight="false" outlineLevel="0" collapsed="false">
      <c r="A670" s="38" t="s">
        <v>11</v>
      </c>
      <c r="B670" s="39" t="n">
        <v>1</v>
      </c>
      <c r="C670" s="39" t="n">
        <v>2</v>
      </c>
      <c r="D670" s="39" t="n">
        <v>82</v>
      </c>
      <c r="E670" s="47" t="n">
        <v>2.4390243902439</v>
      </c>
    </row>
    <row r="671" customFormat="false" ht="12.75" hidden="false" customHeight="false" outlineLevel="0" collapsed="false">
      <c r="A671" s="38" t="s">
        <v>13</v>
      </c>
      <c r="B671" s="39" t="n">
        <v>0</v>
      </c>
      <c r="C671" s="39" t="n">
        <v>175</v>
      </c>
      <c r="D671" s="39" t="n">
        <v>188</v>
      </c>
      <c r="E671" s="47" t="n">
        <v>93.0851063829787</v>
      </c>
    </row>
    <row r="672" customFormat="false" ht="12.75" hidden="false" customHeight="false" outlineLevel="0" collapsed="false">
      <c r="A672" s="38" t="s">
        <v>13</v>
      </c>
      <c r="B672" s="39" t="n">
        <v>1</v>
      </c>
      <c r="C672" s="39" t="n">
        <v>13</v>
      </c>
      <c r="D672" s="39" t="n">
        <v>188</v>
      </c>
      <c r="E672" s="47" t="n">
        <v>6.91489361702128</v>
      </c>
    </row>
    <row r="678" customFormat="false" ht="12.75" hidden="false" customHeight="false" outlineLevel="0" collapsed="false">
      <c r="A678" s="21" t="s">
        <v>219</v>
      </c>
      <c r="B678" s="22"/>
      <c r="C678" s="22"/>
      <c r="D678" s="22"/>
      <c r="E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</row>
    <row r="680" customFormat="false" ht="25.5" hidden="false" customHeight="false" outlineLevel="0" collapsed="false">
      <c r="A680" s="36" t="s">
        <v>1</v>
      </c>
      <c r="B680" s="36" t="s">
        <v>220</v>
      </c>
      <c r="C680" s="36" t="s">
        <v>221</v>
      </c>
      <c r="D680" s="36" t="s">
        <v>71</v>
      </c>
      <c r="E680" s="36" t="s">
        <v>143</v>
      </c>
    </row>
    <row r="681" customFormat="false" ht="12.75" hidden="false" customHeight="false" outlineLevel="0" collapsed="false">
      <c r="A681" s="44" t="s">
        <v>6</v>
      </c>
      <c r="B681" s="44" t="s">
        <v>108</v>
      </c>
      <c r="C681" s="45" t="n">
        <v>24</v>
      </c>
      <c r="D681" s="45" t="n">
        <v>26</v>
      </c>
      <c r="E681" s="46" t="n">
        <v>92.3076923076923</v>
      </c>
    </row>
    <row r="682" customFormat="false" ht="12.75" hidden="false" customHeight="false" outlineLevel="0" collapsed="false">
      <c r="A682" s="44" t="s">
        <v>6</v>
      </c>
      <c r="B682" s="44" t="s">
        <v>109</v>
      </c>
      <c r="C682" s="45" t="n">
        <v>2</v>
      </c>
      <c r="D682" s="45" t="n">
        <v>26</v>
      </c>
      <c r="E682" s="46" t="n">
        <v>7.69230769230769</v>
      </c>
    </row>
    <row r="683" customFormat="false" ht="12.75" hidden="false" customHeight="false" outlineLevel="0" collapsed="false">
      <c r="A683" s="44" t="s">
        <v>9</v>
      </c>
      <c r="B683" s="44" t="s">
        <v>108</v>
      </c>
      <c r="C683" s="45" t="n">
        <v>52</v>
      </c>
      <c r="D683" s="45" t="n">
        <v>54</v>
      </c>
      <c r="E683" s="46" t="n">
        <v>96.2962962962963</v>
      </c>
    </row>
    <row r="684" customFormat="false" ht="12.75" hidden="false" customHeight="false" outlineLevel="0" collapsed="false">
      <c r="A684" s="44" t="s">
        <v>9</v>
      </c>
      <c r="B684" s="44" t="s">
        <v>109</v>
      </c>
      <c r="C684" s="45" t="n">
        <v>2</v>
      </c>
      <c r="D684" s="45" t="n">
        <v>54</v>
      </c>
      <c r="E684" s="46" t="n">
        <v>3.7037037037037</v>
      </c>
    </row>
    <row r="685" customFormat="false" ht="12.75" hidden="false" customHeight="false" outlineLevel="0" collapsed="false">
      <c r="A685" s="44" t="s">
        <v>11</v>
      </c>
      <c r="B685" s="44" t="s">
        <v>108</v>
      </c>
      <c r="C685" s="45" t="n">
        <v>40</v>
      </c>
      <c r="D685" s="45" t="n">
        <v>40</v>
      </c>
      <c r="E685" s="46" t="n">
        <v>100</v>
      </c>
    </row>
    <row r="686" customFormat="false" ht="12.75" hidden="false" customHeight="false" outlineLevel="0" collapsed="false">
      <c r="A686" s="44" t="s">
        <v>13</v>
      </c>
      <c r="B686" s="44" t="s">
        <v>108</v>
      </c>
      <c r="C686" s="45" t="n">
        <v>104</v>
      </c>
      <c r="D686" s="45" t="n">
        <v>105</v>
      </c>
      <c r="E686" s="46" t="n">
        <v>99.0476190476191</v>
      </c>
    </row>
    <row r="687" customFormat="false" ht="12.75" hidden="false" customHeight="false" outlineLevel="0" collapsed="false">
      <c r="A687" s="44" t="s">
        <v>13</v>
      </c>
      <c r="B687" s="44" t="s">
        <v>109</v>
      </c>
      <c r="C687" s="45" t="n">
        <v>1</v>
      </c>
      <c r="D687" s="45" t="n">
        <v>105</v>
      </c>
      <c r="E687" s="46" t="n">
        <v>0.952380952380952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</row>
    <row r="691" customFormat="false" ht="12.75" hidden="false" customHeight="false" outlineLevel="0" collapsed="false">
      <c r="A691" s="21" t="s">
        <v>222</v>
      </c>
      <c r="B691" s="22"/>
      <c r="C691" s="22"/>
      <c r="D691" s="22"/>
      <c r="E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</row>
    <row r="693" customFormat="false" ht="25.5" hidden="false" customHeight="false" outlineLevel="0" collapsed="false">
      <c r="A693" s="36" t="s">
        <v>1</v>
      </c>
      <c r="B693" s="36" t="s">
        <v>223</v>
      </c>
      <c r="C693" s="36" t="s">
        <v>75</v>
      </c>
      <c r="D693" s="36" t="s">
        <v>76</v>
      </c>
      <c r="E693" s="36" t="s">
        <v>137</v>
      </c>
    </row>
    <row r="694" customFormat="false" ht="12.75" hidden="false" customHeight="false" outlineLevel="0" collapsed="false">
      <c r="A694" s="44" t="s">
        <v>6</v>
      </c>
      <c r="B694" s="44" t="s">
        <v>108</v>
      </c>
      <c r="C694" s="45" t="n">
        <v>52</v>
      </c>
      <c r="D694" s="45" t="n">
        <v>54</v>
      </c>
      <c r="E694" s="46" t="n">
        <v>96.2962962962963</v>
      </c>
    </row>
    <row r="695" customFormat="false" ht="12.75" hidden="false" customHeight="false" outlineLevel="0" collapsed="false">
      <c r="A695" s="44" t="s">
        <v>6</v>
      </c>
      <c r="B695" s="44" t="s">
        <v>109</v>
      </c>
      <c r="C695" s="45" t="n">
        <v>2</v>
      </c>
      <c r="D695" s="45" t="n">
        <v>54</v>
      </c>
      <c r="E695" s="46" t="n">
        <v>3.7037037037037</v>
      </c>
    </row>
    <row r="696" customFormat="false" ht="12.75" hidden="false" customHeight="false" outlineLevel="0" collapsed="false">
      <c r="A696" s="44" t="s">
        <v>9</v>
      </c>
      <c r="B696" s="44" t="s">
        <v>108</v>
      </c>
      <c r="C696" s="45" t="n">
        <v>106</v>
      </c>
      <c r="D696" s="45" t="n">
        <v>108</v>
      </c>
      <c r="E696" s="46" t="n">
        <v>98.1481481481482</v>
      </c>
    </row>
    <row r="697" customFormat="false" ht="12.75" hidden="false" customHeight="false" outlineLevel="0" collapsed="false">
      <c r="A697" s="44" t="s">
        <v>9</v>
      </c>
      <c r="B697" s="44" t="s">
        <v>109</v>
      </c>
      <c r="C697" s="45" t="n">
        <v>2</v>
      </c>
      <c r="D697" s="45" t="n">
        <v>108</v>
      </c>
      <c r="E697" s="46" t="n">
        <v>1.85185185185185</v>
      </c>
    </row>
    <row r="698" customFormat="false" ht="12.75" hidden="false" customHeight="false" outlineLevel="0" collapsed="false">
      <c r="A698" s="44" t="s">
        <v>11</v>
      </c>
      <c r="B698" s="44" t="s">
        <v>108</v>
      </c>
      <c r="C698" s="45" t="n">
        <v>82</v>
      </c>
      <c r="D698" s="45" t="n">
        <v>82</v>
      </c>
      <c r="E698" s="46" t="n">
        <v>100</v>
      </c>
    </row>
    <row r="699" customFormat="false" ht="12.75" hidden="false" customHeight="false" outlineLevel="0" collapsed="false">
      <c r="A699" s="44" t="s">
        <v>13</v>
      </c>
      <c r="B699" s="44" t="s">
        <v>108</v>
      </c>
      <c r="C699" s="45" t="n">
        <v>184</v>
      </c>
      <c r="D699" s="45" t="n">
        <v>185</v>
      </c>
      <c r="E699" s="46" t="n">
        <v>99.4594594594595</v>
      </c>
    </row>
    <row r="700" customFormat="false" ht="12.75" hidden="false" customHeight="false" outlineLevel="0" collapsed="false">
      <c r="A700" s="44" t="s">
        <v>13</v>
      </c>
      <c r="B700" s="44" t="s">
        <v>109</v>
      </c>
      <c r="C700" s="45" t="n">
        <v>1</v>
      </c>
      <c r="D700" s="45" t="n">
        <v>185</v>
      </c>
      <c r="E700" s="46" t="n">
        <v>0.540540540540541</v>
      </c>
    </row>
    <row r="707" customFormat="false" ht="12.75" hidden="false" customHeight="false" outlineLevel="0" collapsed="false">
      <c r="A707" s="9" t="s">
        <v>224</v>
      </c>
      <c r="B707" s="15"/>
      <c r="C707" s="15"/>
      <c r="D707" s="15"/>
      <c r="E707" s="15"/>
      <c r="F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63.75" hidden="false" customHeight="false" outlineLevel="0" collapsed="false">
      <c r="A709" s="36" t="s">
        <v>1</v>
      </c>
      <c r="B709" s="36" t="s">
        <v>225</v>
      </c>
      <c r="C709" s="36" t="s">
        <v>226</v>
      </c>
      <c r="D709" s="36" t="s">
        <v>227</v>
      </c>
      <c r="E709" s="36" t="s">
        <v>228</v>
      </c>
      <c r="F709" s="36" t="s">
        <v>229</v>
      </c>
    </row>
    <row r="710" customFormat="false" ht="12.75" hidden="false" customHeight="false" outlineLevel="0" collapsed="false">
      <c r="A710" s="38" t="s">
        <v>6</v>
      </c>
      <c r="B710" s="39" t="n">
        <v>26</v>
      </c>
      <c r="C710" s="39" t="n">
        <v>14</v>
      </c>
      <c r="D710" s="47" t="n">
        <v>53.8461538461538</v>
      </c>
      <c r="E710" s="39" t="n">
        <v>12</v>
      </c>
      <c r="F710" s="47" t="n">
        <v>46.1538461538462</v>
      </c>
    </row>
    <row r="711" customFormat="false" ht="12.75" hidden="false" customHeight="false" outlineLevel="0" collapsed="false">
      <c r="A711" s="38" t="s">
        <v>9</v>
      </c>
      <c r="B711" s="39" t="n">
        <v>54</v>
      </c>
      <c r="C711" s="39" t="n">
        <v>27</v>
      </c>
      <c r="D711" s="47" t="n">
        <v>50</v>
      </c>
      <c r="E711" s="39" t="n">
        <v>27</v>
      </c>
      <c r="F711" s="47" t="n">
        <v>50</v>
      </c>
    </row>
    <row r="712" customFormat="false" ht="12.75" hidden="false" customHeight="false" outlineLevel="0" collapsed="false">
      <c r="A712" s="38" t="s">
        <v>11</v>
      </c>
      <c r="B712" s="39" t="n">
        <v>40</v>
      </c>
      <c r="C712" s="39" t="n">
        <v>26</v>
      </c>
      <c r="D712" s="47" t="n">
        <v>65</v>
      </c>
      <c r="E712" s="39" t="n">
        <v>14</v>
      </c>
      <c r="F712" s="47" t="n">
        <v>35</v>
      </c>
    </row>
    <row r="713" customFormat="false" ht="12.75" hidden="false" customHeight="false" outlineLevel="0" collapsed="false">
      <c r="A713" s="38" t="s">
        <v>13</v>
      </c>
      <c r="B713" s="39" t="n">
        <v>105</v>
      </c>
      <c r="C713" s="39" t="n">
        <v>58</v>
      </c>
      <c r="D713" s="47" t="n">
        <v>55.2380952380952</v>
      </c>
      <c r="E713" s="39" t="n">
        <v>47</v>
      </c>
      <c r="F713" s="47" t="n">
        <v>44.7619047619048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2.75" hidden="false" customHeight="false" outlineLevel="0" collapsed="false">
      <c r="A718" s="9" t="s">
        <v>230</v>
      </c>
      <c r="B718" s="15"/>
      <c r="C718" s="15"/>
      <c r="D718" s="15"/>
      <c r="E718" s="15"/>
      <c r="F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63.75" hidden="false" customHeight="false" outlineLevel="0" collapsed="false">
      <c r="A720" s="36" t="s">
        <v>1</v>
      </c>
      <c r="B720" s="36" t="s">
        <v>76</v>
      </c>
      <c r="C720" s="36" t="s">
        <v>231</v>
      </c>
      <c r="D720" s="36" t="s">
        <v>232</v>
      </c>
      <c r="E720" s="36" t="s">
        <v>233</v>
      </c>
      <c r="F720" s="36" t="s">
        <v>234</v>
      </c>
    </row>
    <row r="721" customFormat="false" ht="12.75" hidden="false" customHeight="false" outlineLevel="0" collapsed="false">
      <c r="A721" s="38" t="s">
        <v>6</v>
      </c>
      <c r="B721" s="39" t="n">
        <v>54</v>
      </c>
      <c r="C721" s="39" t="n">
        <v>35</v>
      </c>
      <c r="D721" s="47" t="n">
        <v>64.8148148148148</v>
      </c>
      <c r="E721" s="39" t="n">
        <v>19</v>
      </c>
      <c r="F721" s="47" t="n">
        <v>35.1851851851852</v>
      </c>
    </row>
    <row r="722" customFormat="false" ht="12.75" hidden="false" customHeight="false" outlineLevel="0" collapsed="false">
      <c r="A722" s="38" t="s">
        <v>9</v>
      </c>
      <c r="B722" s="39" t="n">
        <v>108</v>
      </c>
      <c r="C722" s="39" t="n">
        <v>69</v>
      </c>
      <c r="D722" s="47" t="n">
        <v>63.8888888888889</v>
      </c>
      <c r="E722" s="39" t="n">
        <v>39</v>
      </c>
      <c r="F722" s="47" t="n">
        <v>36.1111111111111</v>
      </c>
    </row>
    <row r="723" customFormat="false" ht="12.75" hidden="false" customHeight="false" outlineLevel="0" collapsed="false">
      <c r="A723" s="38" t="s">
        <v>11</v>
      </c>
      <c r="B723" s="39" t="n">
        <v>82</v>
      </c>
      <c r="C723" s="39" t="n">
        <v>65</v>
      </c>
      <c r="D723" s="47" t="n">
        <v>79.2682926829268</v>
      </c>
      <c r="E723" s="39" t="n">
        <v>17</v>
      </c>
      <c r="F723" s="47" t="n">
        <v>20.7317073170732</v>
      </c>
    </row>
    <row r="724" customFormat="false" ht="12.75" hidden="false" customHeight="false" outlineLevel="0" collapsed="false">
      <c r="A724" s="38" t="s">
        <v>13</v>
      </c>
      <c r="B724" s="39" t="n">
        <v>185</v>
      </c>
      <c r="C724" s="39" t="n">
        <v>124</v>
      </c>
      <c r="D724" s="47" t="n">
        <v>67.027027027027</v>
      </c>
      <c r="E724" s="39" t="n">
        <v>61</v>
      </c>
      <c r="F724" s="47" t="n">
        <v>32.972972972973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2.75" hidden="false" customHeight="false" outlineLevel="0" collapsed="false">
      <c r="A728" s="9" t="s">
        <v>235</v>
      </c>
      <c r="B728" s="15"/>
      <c r="C728" s="15"/>
      <c r="D728" s="15"/>
      <c r="E728" s="15"/>
      <c r="F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63.75" hidden="false" customHeight="false" outlineLevel="0" collapsed="false">
      <c r="A730" s="36" t="s">
        <v>1</v>
      </c>
      <c r="B730" s="36" t="s">
        <v>125</v>
      </c>
      <c r="C730" s="36" t="s">
        <v>236</v>
      </c>
      <c r="D730" s="36" t="s">
        <v>237</v>
      </c>
      <c r="E730" s="36" t="s">
        <v>238</v>
      </c>
      <c r="F730" s="36" t="s">
        <v>239</v>
      </c>
    </row>
    <row r="731" customFormat="false" ht="12.75" hidden="false" customHeight="false" outlineLevel="0" collapsed="false">
      <c r="A731" s="38" t="s">
        <v>6</v>
      </c>
      <c r="B731" s="39" t="n">
        <v>55</v>
      </c>
      <c r="C731" s="39" t="n">
        <v>35</v>
      </c>
      <c r="D731" s="47" t="n">
        <v>63.6363636363636</v>
      </c>
      <c r="E731" s="39" t="n">
        <v>20</v>
      </c>
      <c r="F731" s="47" t="n">
        <v>36.3636363636364</v>
      </c>
    </row>
    <row r="732" customFormat="false" ht="12.75" hidden="false" customHeight="false" outlineLevel="0" collapsed="false">
      <c r="A732" s="38" t="s">
        <v>9</v>
      </c>
      <c r="B732" s="39" t="n">
        <v>111</v>
      </c>
      <c r="C732" s="39" t="n">
        <v>79</v>
      </c>
      <c r="D732" s="47" t="n">
        <v>71.1711711711712</v>
      </c>
      <c r="E732" s="39" t="n">
        <v>32</v>
      </c>
      <c r="F732" s="47" t="n">
        <v>28.8288288288288</v>
      </c>
    </row>
    <row r="733" customFormat="false" ht="12.75" hidden="false" customHeight="false" outlineLevel="0" collapsed="false">
      <c r="A733" s="38" t="s">
        <v>11</v>
      </c>
      <c r="B733" s="39" t="n">
        <v>82</v>
      </c>
      <c r="C733" s="39" t="n">
        <v>62</v>
      </c>
      <c r="D733" s="47" t="n">
        <v>75.609756097561</v>
      </c>
      <c r="E733" s="39" t="n">
        <v>20</v>
      </c>
      <c r="F733" s="47" t="n">
        <v>24.390243902439</v>
      </c>
    </row>
    <row r="734" customFormat="false" ht="12.75" hidden="false" customHeight="false" outlineLevel="0" collapsed="false">
      <c r="A734" s="38" t="s">
        <v>13</v>
      </c>
      <c r="B734" s="39" t="n">
        <v>188</v>
      </c>
      <c r="C734" s="39" t="n">
        <v>135</v>
      </c>
      <c r="D734" s="47" t="n">
        <v>71.8085106382979</v>
      </c>
      <c r="E734" s="39" t="n">
        <v>53</v>
      </c>
      <c r="F734" s="47" t="n">
        <v>28.1914893617021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2.75" hidden="false" customHeight="false" outlineLevel="0" collapsed="false">
      <c r="A738" s="9" t="s">
        <v>240</v>
      </c>
      <c r="B738" s="15"/>
      <c r="C738" s="15"/>
      <c r="D738" s="15"/>
      <c r="E738" s="15"/>
      <c r="F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38.25" hidden="false" customHeight="false" outlineLevel="0" collapsed="false">
      <c r="A740" s="36" t="s">
        <v>1</v>
      </c>
      <c r="B740" s="36" t="s">
        <v>241</v>
      </c>
      <c r="C740" s="36" t="s">
        <v>4</v>
      </c>
      <c r="D740" s="36" t="s">
        <v>242</v>
      </c>
      <c r="E740" s="15"/>
      <c r="F740" s="15"/>
    </row>
    <row r="741" customFormat="false" ht="12.75" hidden="false" customHeight="false" outlineLevel="0" collapsed="false">
      <c r="A741" s="38" t="s">
        <v>6</v>
      </c>
      <c r="B741" s="39" t="n">
        <v>94</v>
      </c>
      <c r="C741" s="39" t="n">
        <v>194</v>
      </c>
      <c r="D741" s="48" t="n">
        <f aca="false">B741/C741*100</f>
        <v>48.4536082474227</v>
      </c>
      <c r="E741" s="15"/>
      <c r="F741" s="15"/>
    </row>
    <row r="742" customFormat="false" ht="12.75" hidden="false" customHeight="false" outlineLevel="0" collapsed="false">
      <c r="A742" s="38" t="s">
        <v>9</v>
      </c>
      <c r="B742" s="39" t="n">
        <v>160</v>
      </c>
      <c r="C742" s="39" t="n">
        <v>358</v>
      </c>
      <c r="D742" s="48" t="n">
        <f aca="false">B742/C742*100</f>
        <v>44.6927374301676</v>
      </c>
      <c r="E742" s="15"/>
      <c r="F742" s="15"/>
    </row>
    <row r="743" customFormat="false" ht="12.75" hidden="false" customHeight="false" outlineLevel="0" collapsed="false">
      <c r="A743" s="38" t="s">
        <v>11</v>
      </c>
      <c r="B743" s="39" t="n">
        <v>166</v>
      </c>
      <c r="C743" s="39" t="n">
        <v>254</v>
      </c>
      <c r="D743" s="48" t="n">
        <f aca="false">B743/C743*100</f>
        <v>65.3543307086614</v>
      </c>
      <c r="E743" s="15"/>
      <c r="F743" s="15"/>
    </row>
    <row r="744" customFormat="false" ht="12.75" hidden="false" customHeight="false" outlineLevel="0" collapsed="false">
      <c r="A744" s="38" t="s">
        <v>13</v>
      </c>
      <c r="B744" s="39" t="n">
        <v>327</v>
      </c>
      <c r="C744" s="39" t="n">
        <v>672</v>
      </c>
      <c r="D744" s="48" t="n">
        <f aca="false">B744/C744*100</f>
        <v>48.6607142857143</v>
      </c>
      <c r="E744" s="15"/>
      <c r="F744" s="15"/>
    </row>
    <row r="749" customFormat="false" ht="12.75" hidden="false" customHeight="false" outlineLevel="0" collapsed="false">
      <c r="A749" s="21" t="s">
        <v>243</v>
      </c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43" t="s">
        <v>1</v>
      </c>
      <c r="B751" s="43" t="s">
        <v>4</v>
      </c>
      <c r="C751" s="43" t="s">
        <v>244</v>
      </c>
      <c r="D751" s="43" t="s">
        <v>76</v>
      </c>
      <c r="E751" s="43" t="s">
        <v>125</v>
      </c>
      <c r="F751" s="43" t="s">
        <v>245</v>
      </c>
    </row>
    <row r="752" customFormat="false" ht="12.75" hidden="false" customHeight="false" outlineLevel="0" collapsed="false">
      <c r="A752" s="44" t="s">
        <v>6</v>
      </c>
      <c r="B752" s="45" t="n">
        <v>194</v>
      </c>
      <c r="C752" s="45" t="n">
        <v>26</v>
      </c>
      <c r="D752" s="45" t="n">
        <v>54</v>
      </c>
      <c r="E752" s="45" t="n">
        <v>55</v>
      </c>
      <c r="F752" s="45" t="n">
        <v>125</v>
      </c>
    </row>
    <row r="753" customFormat="false" ht="12.75" hidden="false" customHeight="false" outlineLevel="0" collapsed="false">
      <c r="A753" s="44" t="s">
        <v>9</v>
      </c>
      <c r="B753" s="45" t="n">
        <v>358</v>
      </c>
      <c r="C753" s="45" t="n">
        <v>54</v>
      </c>
      <c r="D753" s="45" t="n">
        <v>108</v>
      </c>
      <c r="E753" s="45" t="n">
        <v>111</v>
      </c>
      <c r="F753" s="45" t="n">
        <v>183</v>
      </c>
    </row>
    <row r="754" customFormat="false" ht="12.75" hidden="false" customHeight="false" outlineLevel="0" collapsed="false">
      <c r="A754" s="44" t="s">
        <v>11</v>
      </c>
      <c r="B754" s="45" t="n">
        <v>254</v>
      </c>
      <c r="C754" s="45" t="n">
        <v>40</v>
      </c>
      <c r="D754" s="45" t="n">
        <v>82</v>
      </c>
      <c r="E754" s="45" t="n">
        <v>82</v>
      </c>
      <c r="F754" s="45" t="n">
        <v>213</v>
      </c>
    </row>
    <row r="755" customFormat="false" ht="12.75" hidden="false" customHeight="false" outlineLevel="0" collapsed="false">
      <c r="A755" s="44" t="s">
        <v>13</v>
      </c>
      <c r="B755" s="45" t="n">
        <v>672</v>
      </c>
      <c r="C755" s="45" t="n">
        <v>105</v>
      </c>
      <c r="D755" s="45" t="n">
        <v>185</v>
      </c>
      <c r="E755" s="45" t="n">
        <v>188</v>
      </c>
      <c r="F755" s="45" t="n">
        <v>429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1" t="s">
        <v>246</v>
      </c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25.5" hidden="false" customHeight="false" outlineLevel="0" collapsed="false">
      <c r="A761" s="36" t="s">
        <v>1</v>
      </c>
      <c r="B761" s="36" t="s">
        <v>247</v>
      </c>
      <c r="C761" s="36" t="s">
        <v>248</v>
      </c>
      <c r="D761" s="36" t="s">
        <v>4</v>
      </c>
      <c r="E761" s="36" t="s">
        <v>249</v>
      </c>
      <c r="F761" s="22"/>
    </row>
    <row r="762" customFormat="false" ht="12.75" hidden="false" customHeight="false" outlineLevel="0" collapsed="false">
      <c r="A762" s="44" t="s">
        <v>6</v>
      </c>
      <c r="B762" s="44" t="s">
        <v>116</v>
      </c>
      <c r="C762" s="45" t="n">
        <v>83</v>
      </c>
      <c r="D762" s="45" t="n">
        <v>194</v>
      </c>
      <c r="E762" s="46" t="n">
        <v>42.7835051546392</v>
      </c>
      <c r="F762" s="22"/>
    </row>
    <row r="763" customFormat="false" ht="12.75" hidden="false" customHeight="false" outlineLevel="0" collapsed="false">
      <c r="A763" s="44" t="s">
        <v>6</v>
      </c>
      <c r="B763" s="44" t="s">
        <v>117</v>
      </c>
      <c r="C763" s="45" t="n">
        <v>108</v>
      </c>
      <c r="D763" s="45" t="n">
        <v>194</v>
      </c>
      <c r="E763" s="46" t="n">
        <v>55.6701030927835</v>
      </c>
      <c r="F763" s="22"/>
    </row>
    <row r="764" customFormat="false" ht="12.75" hidden="false" customHeight="false" outlineLevel="0" collapsed="false">
      <c r="A764" s="44" t="s">
        <v>6</v>
      </c>
      <c r="B764" s="44" t="s">
        <v>118</v>
      </c>
      <c r="C764" s="45" t="n">
        <v>3</v>
      </c>
      <c r="D764" s="45" t="n">
        <v>194</v>
      </c>
      <c r="E764" s="46" t="n">
        <v>1.54639175257732</v>
      </c>
      <c r="F764" s="22"/>
    </row>
    <row r="765" customFormat="false" ht="12.75" hidden="false" customHeight="false" outlineLevel="0" collapsed="false">
      <c r="A765" s="44" t="s">
        <v>9</v>
      </c>
      <c r="B765" s="44" t="s">
        <v>116</v>
      </c>
      <c r="C765" s="45" t="n">
        <v>175</v>
      </c>
      <c r="D765" s="45" t="n">
        <v>358</v>
      </c>
      <c r="E765" s="46" t="n">
        <v>48.8826815642458</v>
      </c>
      <c r="F765" s="22"/>
    </row>
    <row r="766" customFormat="false" ht="12.75" hidden="false" customHeight="false" outlineLevel="0" collapsed="false">
      <c r="A766" s="44" t="s">
        <v>9</v>
      </c>
      <c r="B766" s="44" t="s">
        <v>117</v>
      </c>
      <c r="C766" s="45" t="n">
        <v>182</v>
      </c>
      <c r="D766" s="45" t="n">
        <v>358</v>
      </c>
      <c r="E766" s="46" t="n">
        <v>50.8379888268156</v>
      </c>
      <c r="F766" s="22"/>
    </row>
    <row r="767" customFormat="false" ht="12.75" hidden="false" customHeight="false" outlineLevel="0" collapsed="false">
      <c r="A767" s="44" t="s">
        <v>9</v>
      </c>
      <c r="B767" s="44" t="s">
        <v>118</v>
      </c>
      <c r="C767" s="45" t="n">
        <v>1</v>
      </c>
      <c r="D767" s="45" t="n">
        <v>358</v>
      </c>
      <c r="E767" s="46" t="n">
        <v>0.279329608938547</v>
      </c>
      <c r="F767" s="22"/>
    </row>
    <row r="768" customFormat="false" ht="12.75" hidden="false" customHeight="false" outlineLevel="0" collapsed="false">
      <c r="A768" s="44" t="s">
        <v>11</v>
      </c>
      <c r="B768" s="44" t="s">
        <v>116</v>
      </c>
      <c r="C768" s="45" t="n">
        <v>123</v>
      </c>
      <c r="D768" s="45" t="n">
        <v>254</v>
      </c>
      <c r="E768" s="46" t="n">
        <v>48.4251968503937</v>
      </c>
      <c r="F768" s="22"/>
    </row>
    <row r="769" customFormat="false" ht="12.75" hidden="false" customHeight="false" outlineLevel="0" collapsed="false">
      <c r="A769" s="44" t="s">
        <v>11</v>
      </c>
      <c r="B769" s="44" t="s">
        <v>117</v>
      </c>
      <c r="C769" s="45" t="n">
        <v>129</v>
      </c>
      <c r="D769" s="45" t="n">
        <v>254</v>
      </c>
      <c r="E769" s="46" t="n">
        <v>50.7874015748031</v>
      </c>
      <c r="F769" s="22"/>
    </row>
    <row r="770" customFormat="false" ht="12.75" hidden="false" customHeight="false" outlineLevel="0" collapsed="false">
      <c r="A770" s="44" t="s">
        <v>11</v>
      </c>
      <c r="B770" s="44" t="s">
        <v>118</v>
      </c>
      <c r="C770" s="45" t="n">
        <v>2</v>
      </c>
      <c r="D770" s="45" t="n">
        <v>254</v>
      </c>
      <c r="E770" s="46" t="n">
        <v>0.78740157480315</v>
      </c>
      <c r="F770" s="22"/>
    </row>
    <row r="771" customFormat="false" ht="12.75" hidden="false" customHeight="false" outlineLevel="0" collapsed="false">
      <c r="A771" s="44" t="s">
        <v>13</v>
      </c>
      <c r="B771" s="44" t="s">
        <v>116</v>
      </c>
      <c r="C771" s="45" t="n">
        <v>357</v>
      </c>
      <c r="D771" s="45" t="n">
        <v>672</v>
      </c>
      <c r="E771" s="46" t="n">
        <v>53.125</v>
      </c>
      <c r="F771" s="22"/>
    </row>
    <row r="772" customFormat="false" ht="12.75" hidden="false" customHeight="false" outlineLevel="0" collapsed="false">
      <c r="A772" s="44" t="s">
        <v>13</v>
      </c>
      <c r="B772" s="44" t="s">
        <v>117</v>
      </c>
      <c r="C772" s="45" t="n">
        <v>311</v>
      </c>
      <c r="D772" s="45" t="n">
        <v>672</v>
      </c>
      <c r="E772" s="46" t="n">
        <v>46.2797619047619</v>
      </c>
      <c r="F772" s="22"/>
    </row>
    <row r="773" customFormat="false" ht="12.75" hidden="false" customHeight="false" outlineLevel="0" collapsed="false">
      <c r="A773" s="44" t="s">
        <v>13</v>
      </c>
      <c r="B773" s="44" t="s">
        <v>118</v>
      </c>
      <c r="C773" s="45" t="n">
        <v>4</v>
      </c>
      <c r="D773" s="45" t="n">
        <v>672</v>
      </c>
      <c r="E773" s="46" t="n">
        <v>0.595238095238095</v>
      </c>
      <c r="F77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9:29:28Z</dcterms:created>
  <dc:creator>M L Merry</dc:creator>
  <dc:description/>
  <dc:language>en-US</dc:language>
  <cp:lastModifiedBy>M L Merry</cp:lastModifiedBy>
  <dcterms:modified xsi:type="dcterms:W3CDTF">2005-10-16T17:42:40Z</dcterms:modified>
  <cp:revision>0</cp:revision>
  <dc:subject/>
  <dc:title/>
</cp:coreProperties>
</file>